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Algemeen" sheetId="1" state="visible" r:id="rId2"/>
    <sheet name="Energie en kosten" sheetId="2" state="visible" r:id="rId3"/>
    <sheet name="Pompen" sheetId="3" state="visible" r:id="rId4"/>
  </sheets>
  <definedNames>
    <definedName function="false" hidden="false" localSheetId="0" name="_xlnm.Print_Area" vbProcedure="false">Algemeen!$A$1:$P$40</definedName>
    <definedName function="false" hidden="false" localSheetId="1" name="_xlnm.Print_Area" vbProcedure="false">'Energie en kosten'!$A$1:$K$42</definedName>
    <definedName function="false" hidden="false" localSheetId="2" name="_xlnm.Print_Area" vbProcedure="false">Pompen!$B$2:$N$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sz val="8"/>
            <color rgb="FF000000"/>
            <rFont val="Tahoma"/>
            <family val="0"/>
          </rPr>
          <t xml:space="preserve">Dit is een voorbeeld van een Cel met een rood driehoekje in de rechter bovenhoek. Door op dit veld te gaan staan met de muis, verschijnt extra informati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9</xdr:col>
                <xdr:colOff>33</xdr:colOff>
                <xdr:row>3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Starttijd nachttarief.
(vb. 11 uur 's avonds is 23:00).
Hebt u een Enkeltarief meter, laat dan de default waardes gewoon staa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9</xdr:col>
                <xdr:colOff>29</xdr:colOff>
                <xdr:row>8</xdr:row>
                <xdr:rowOff>17</xdr:rowOff>
              </xdr:to>
            </anchor>
          </commentPr>
        </mc:Choice>
        <mc:Fallback/>
      </mc:AlternateContent>
    </comment>
    <comment ref="B5" authorId="0">
      <text>
        <r>
          <rPr>
            <b val="true"/>
            <sz val="8"/>
            <color rgb="FF000000"/>
            <rFont val="Tahoma"/>
            <family val="2"/>
          </rPr>
          <t xml:space="preserve">Eindtijd nachttarief.
(vb. 7 uur 's ochtends is 7:00).
Hebt u een Enkeltarief meter, laat dan de default waardes gewoon staan.
Bij Laagtarief wordt ervan uitgegaan dat het weekendtarief gelijk is aan het nachttarief.</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9</xdr:col>
                <xdr:colOff>50</xdr:colOff>
                <xdr:row>10</xdr:row>
                <xdr:rowOff>7</xdr:rowOff>
              </xdr:to>
            </anchor>
          </commentPr>
        </mc:Choice>
        <mc:Fallback/>
      </mc:AlternateContent>
    </comment>
    <comment ref="B6" authorId="0">
      <text>
        <r>
          <rPr>
            <b val="true"/>
            <sz val="8"/>
            <color rgb="FF000000"/>
            <rFont val="Tahoma"/>
            <family val="2"/>
          </rPr>
          <t xml:space="preserve">Vul hier de kosten van het dagtarief (hoog) per kWh (inclusief BTW etc.) </t>
        </r>
        <r>
          <rPr>
            <b val="true"/>
            <sz val="8"/>
            <color rgb="FF0000FF"/>
            <rFont val="Tahoma"/>
            <family val="2"/>
          </rPr>
          <t xml:space="preserve">in centen</t>
        </r>
        <r>
          <rPr>
            <b val="true"/>
            <sz val="8"/>
            <color rgb="FF000000"/>
            <rFont val="Tahoma"/>
            <family val="2"/>
          </rPr>
          <t xml:space="preserve"> in.
De gegevens kunt u van de website van uw energieleverancier halen of van uw energierekening (eindafrekening).
Hebt u een Enkeltarief meter, vul dan bij het dag- en nachttarief het zelfde bedrag in.
</t>
        </r>
        <r>
          <rPr>
            <sz val="8"/>
            <color rgb="FF000000"/>
            <rFont val="Tahoma"/>
            <family val="2"/>
          </rPr>
          <t xml:space="preserve">Kost een kWh € 0,22 (22 eurocent), vul dan 22 in.</t>
        </r>
      </text>
      <mc:AlternateContent>
        <mc:Choice Requires="v2">
          <commentPr autoFill="true" autoScale="false" colHidden="false" locked="false" rowHidden="false" textHAlign="justify" textVAlign="top">
            <anchor moveWithCells="false" sizeWithCells="false">
              <xdr:from>
                <xdr:col>4</xdr:col>
                <xdr:colOff>0</xdr:colOff>
                <xdr:row>4</xdr:row>
                <xdr:rowOff>7</xdr:rowOff>
              </xdr:from>
              <xdr:to>
                <xdr:col>8</xdr:col>
                <xdr:colOff>54</xdr:colOff>
                <xdr:row>14</xdr:row>
                <xdr:rowOff>5</xdr:rowOff>
              </xdr:to>
            </anchor>
          </commentPr>
        </mc:Choice>
        <mc:Fallback/>
      </mc:AlternateContent>
    </comment>
    <comment ref="B7" authorId="0">
      <text>
        <r>
          <rPr>
            <b val="true"/>
            <sz val="8"/>
            <color rgb="FF000000"/>
            <rFont val="Tahoma"/>
            <family val="2"/>
          </rPr>
          <t xml:space="preserve">Vul hier de kosten van het nachttarief (laag) per kWh (inclusief BTW etc.) </t>
        </r>
        <r>
          <rPr>
            <b val="true"/>
            <sz val="8"/>
            <color rgb="FF0000FF"/>
            <rFont val="Tahoma"/>
            <family val="2"/>
          </rPr>
          <t xml:space="preserve">in centen</t>
        </r>
        <r>
          <rPr>
            <b val="true"/>
            <sz val="8"/>
            <color rgb="FF000000"/>
            <rFont val="Tahoma"/>
            <family val="2"/>
          </rPr>
          <t xml:space="preserve"> in.
De gegevens kunt u van de website van uw energieleverancier halen of van uw energierekening (eindafrekening).
Hebt u een Enkeltarief meter, vul dan bij het dag- en nachttarief het zelfde bedrag in.
</t>
        </r>
        <r>
          <rPr>
            <sz val="8"/>
            <color rgb="FF000000"/>
            <rFont val="Tahoma"/>
            <family val="2"/>
          </rPr>
          <t xml:space="preserve">Kost een kWh € 0,22 (22 eurocent), vul dan 22 in.</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8</xdr:col>
                <xdr:colOff>70</xdr:colOff>
                <xdr:row>15</xdr:row>
                <xdr:rowOff>13</xdr:rowOff>
              </xdr:to>
            </anchor>
          </commentPr>
        </mc:Choice>
        <mc:Fallback/>
      </mc:AlternateContent>
    </comment>
    <comment ref="B9" authorId="0">
      <text>
        <r>
          <rPr>
            <b val="true"/>
            <sz val="8"/>
            <color rgb="FF000000"/>
            <rFont val="Tahoma"/>
            <family val="2"/>
          </rPr>
          <t xml:space="preserve">Op basis Dag- en Nachttarief.</t>
        </r>
      </text>
      <mc:AlternateContent>
        <mc:Choice Requires="v2">
          <commentPr autoFill="true" autoScale="false" colHidden="false" locked="false" rowHidden="false" textHAlign="justify" textVAlign="top">
            <anchor moveWithCells="false" sizeWithCells="false">
              <xdr:from>
                <xdr:col>4</xdr:col>
                <xdr:colOff>62</xdr:colOff>
                <xdr:row>10</xdr:row>
                <xdr:rowOff>0</xdr:rowOff>
              </xdr:from>
              <xdr:to>
                <xdr:col>7</xdr:col>
                <xdr:colOff>42</xdr:colOff>
                <xdr:row>17</xdr:row>
                <xdr:rowOff>2</xdr:rowOff>
              </xdr:to>
            </anchor>
          </commentPr>
        </mc:Choice>
        <mc:Fallback/>
      </mc:AlternateContent>
    </comment>
    <comment ref="B10" authorId="0">
      <text>
        <r>
          <rPr>
            <b val="true"/>
            <sz val="8"/>
            <color rgb="FF000000"/>
            <rFont val="Tahoma"/>
            <family val="2"/>
          </rPr>
          <t xml:space="preserve">Hiermee wordt bedoeld wat een kWh per jaar kost als deze continu van het energienet gevraagd wordt. (de kosten van 1000 Watt continugebruik).</t>
        </r>
      </text>
      <mc:AlternateContent>
        <mc:Choice Requires="v2">
          <commentPr autoFill="true" autoScale="false" colHidden="false" locked="false" rowHidden="false" textHAlign="justify" textVAlign="top">
            <anchor moveWithCells="false" sizeWithCells="false">
              <xdr:from>
                <xdr:col>4</xdr:col>
                <xdr:colOff>12</xdr:colOff>
                <xdr:row>7</xdr:row>
                <xdr:rowOff>9</xdr:rowOff>
              </xdr:from>
              <xdr:to>
                <xdr:col>7</xdr:col>
                <xdr:colOff>79</xdr:colOff>
                <xdr:row>17</xdr:row>
                <xdr:rowOff>14</xdr:rowOff>
              </xdr:to>
            </anchor>
          </commentPr>
        </mc:Choice>
        <mc:Fallback/>
      </mc:AlternateContent>
    </comment>
    <comment ref="B12" authorId="0">
      <text>
        <r>
          <rPr>
            <b val="true"/>
            <sz val="8"/>
            <color rgb="FF000000"/>
            <rFont val="Tahoma"/>
            <family val="0"/>
          </rPr>
          <t xml:space="preserve">Vul hier het bedrag in dat u betaald voor een kubieke meter water, inclusief BTW en andere variabele kosten. Neem geen "vastrecht" kosten mee, die hebt u ook als u geen vijver bezit.
Bedraagt de prijs voor één kubieke meter € 1,40 vul dan 1,4 in. Het euroteken wordt automatisch toegevoegd.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9</xdr:col>
                <xdr:colOff>32</xdr:colOff>
                <xdr:row>17</xdr:row>
                <xdr:rowOff>12</xdr:rowOff>
              </xdr:to>
            </anchor>
          </commentPr>
        </mc:Choice>
        <mc:Fallback/>
      </mc:AlternateContent>
    </comment>
    <comment ref="B14" authorId="0">
      <text>
        <r>
          <rPr>
            <b val="true"/>
            <sz val="8"/>
            <color rgb="FF000000"/>
            <rFont val="Tahoma"/>
            <family val="0"/>
          </rPr>
          <t xml:space="preserve">Kies uw pomp(en) door op de grijze knopjes (pijltjes) te klikken en een selectie uit de lijst te maken.
Wanneer uw merk pomp niet in de lijst voorkomt, kunt u deze toevoegen. Klik hiervoor rechts van dit scherm op de knop "</t>
        </r>
        <r>
          <rPr>
            <b val="true"/>
            <sz val="8"/>
            <color rgb="FFFF9900"/>
            <rFont val="Tahoma"/>
            <family val="2"/>
          </rPr>
          <t xml:space="preserve">loop naar de pomp!</t>
        </r>
        <r>
          <rPr>
            <b val="true"/>
            <sz val="8"/>
            <color rgb="FF000000"/>
            <rFont val="Tahoma"/>
            <family val="0"/>
          </rPr>
          <t xml:space="preserve">".
De economische levensduur (afschrijftermijn) voor pompen wordt standaard op 5 jaar gesteld, die van een UV lamp op twee jaar.  Deze defaultwaarde zijn overschrijfbaar als u een andere mening bent toegedaan.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8</xdr:col>
                <xdr:colOff>61</xdr:colOff>
                <xdr:row>20</xdr:row>
                <xdr:rowOff>3</xdr:rowOff>
              </xdr:to>
            </anchor>
          </commentPr>
        </mc:Choice>
        <mc:Fallback/>
      </mc:AlternateContent>
    </comment>
    <comment ref="B20" authorId="0">
      <text>
        <r>
          <rPr>
            <b val="true"/>
            <sz val="8"/>
            <color rgb="FF000000"/>
            <rFont val="Tahoma"/>
            <family val="0"/>
          </rPr>
          <t xml:space="preserve">Waneer u uw UV-lamp(en) niet het hele jaar door laat branden, vul dan een aangepast Wattage in.
Voorbeeld: In de winter zet u uw 60 Watt UV-lamp drie maanden uit. Vul nu bij Wattage 9/12x60=45 in.
Verklaring:
9   : De lamp brand 9 maanden per jaar (12-3).
12: Het aantal maanden in een jaar.
60: Het werkelijke Wattage van uw lamp.
</t>
        </r>
      </text>
      <mc:AlternateContent>
        <mc:Choice Requires="v2">
          <commentPr autoFill="true" autoScale="false" colHidden="false" locked="false" rowHidden="false" textHAlign="justify" textVAlign="top">
            <anchor moveWithCells="false" sizeWithCells="false">
              <xdr:from>
                <xdr:col>2</xdr:col>
                <xdr:colOff>16</xdr:colOff>
                <xdr:row>16</xdr:row>
                <xdr:rowOff>9</xdr:rowOff>
              </xdr:from>
              <xdr:to>
                <xdr:col>8</xdr:col>
                <xdr:colOff>20</xdr:colOff>
                <xdr:row>21</xdr:row>
                <xdr:rowOff>12</xdr:rowOff>
              </xdr:to>
            </anchor>
          </commentPr>
        </mc:Choice>
        <mc:Fallback/>
      </mc:AlternateContent>
    </comment>
    <comment ref="C14" authorId="0">
      <text>
        <r>
          <rPr>
            <b val="true"/>
            <sz val="8"/>
            <color rgb="FF000000"/>
            <rFont val="Tahoma"/>
            <family val="2"/>
          </rPr>
          <t xml:space="preserve">Vul hieronder de te verwachten levensduur (afschrijftermijn) in jaren in. Wanneer u denkt dat een apparaat 5 jaar meegaat, vult u hier dus 5 (alléén het getal, zonder jaar erachter) in.
Deze velden mogen niet gevuld worden met 0 (nul).</t>
        </r>
      </text>
      <mc:AlternateContent>
        <mc:Choice Requires="v2">
          <commentPr autoFill="true" autoScale="false" colHidden="false" locked="false" rowHidden="false" textHAlign="justify" textVAlign="top">
            <anchor moveWithCells="false" sizeWithCells="false">
              <xdr:from>
                <xdr:col>4</xdr:col>
                <xdr:colOff>12</xdr:colOff>
                <xdr:row>11</xdr:row>
                <xdr:rowOff>12</xdr:rowOff>
              </xdr:from>
              <xdr:to>
                <xdr:col>9</xdr:col>
                <xdr:colOff>23</xdr:colOff>
                <xdr:row>18</xdr:row>
                <xdr:rowOff>24</xdr:rowOff>
              </xdr:to>
            </anchor>
          </commentPr>
        </mc:Choice>
        <mc:Fallback/>
      </mc:AlternateContent>
    </comment>
    <comment ref="E14" authorId="0">
      <text>
        <r>
          <rPr>
            <b val="true"/>
            <sz val="8"/>
            <color rgb="FF000000"/>
            <rFont val="Tahoma"/>
            <family val="2"/>
          </rPr>
          <t xml:space="preserve">Vul hieronder de aanschafprijs inclusief BTW in. Kost een apparaat 200 euro, vul dan gewoon 200 in, het euroteken verschijnt vanzelf. 
Bij de pompen wordt de aanschafprijs uit het overzicht pompen gehaald. Wanneer deze prijs niet klopt kunt u deze aanpassen op het pompenoverzicht. Klik hiervoor rechts op de knop "loop naar de pomp".
</t>
        </r>
      </text>
      <mc:AlternateContent>
        <mc:Choice Requires="v2">
          <commentPr autoFill="true" autoScale="false" colHidden="false" locked="false" rowHidden="false" textHAlign="justify" textVAlign="top">
            <anchor moveWithCells="false" sizeWithCells="false">
              <xdr:from>
                <xdr:col>6</xdr:col>
                <xdr:colOff>8</xdr:colOff>
                <xdr:row>12</xdr:row>
                <xdr:rowOff>14</xdr:rowOff>
              </xdr:from>
              <xdr:to>
                <xdr:col>10</xdr:col>
                <xdr:colOff>34</xdr:colOff>
                <xdr:row>18</xdr:row>
                <xdr:rowOff>21</xdr:rowOff>
              </xdr:to>
            </anchor>
          </commentPr>
        </mc:Choice>
        <mc:Fallback/>
      </mc:AlternateContent>
    </comment>
    <comment ref="F14" authorId="0">
      <text>
        <r>
          <rPr>
            <b val="true"/>
            <sz val="8"/>
            <color rgb="FF000000"/>
            <rFont val="Tahoma"/>
            <family val="2"/>
          </rPr>
          <t xml:space="preserve">Vul hieronder het verbruik in Watt in. Verbruikt een apparaat 100 Watt, vul dan gewoon 100 in, het Wattage wordt automatisch toegevoegd.
Bij de pompen wordt het wattage uit het pompenoverzicht gehaald. </t>
        </r>
      </text>
      <mc:AlternateContent>
        <mc:Choice Requires="v2">
          <commentPr autoFill="true" autoScale="false" colHidden="false" locked="false" rowHidden="false" textHAlign="justify" textVAlign="top">
            <anchor moveWithCells="false" sizeWithCells="false">
              <xdr:from>
                <xdr:col>7</xdr:col>
                <xdr:colOff>16</xdr:colOff>
                <xdr:row>12</xdr:row>
                <xdr:rowOff>14</xdr:rowOff>
              </xdr:from>
              <xdr:to>
                <xdr:col>11</xdr:col>
                <xdr:colOff>1</xdr:colOff>
                <xdr:row>18</xdr:row>
                <xdr:rowOff>12</xdr:rowOff>
              </xdr:to>
            </anchor>
          </commentPr>
        </mc:Choice>
        <mc:Fallback/>
      </mc:AlternateContent>
    </comment>
    <comment ref="G9" authorId="0">
      <text>
        <r>
          <rPr>
            <b val="true"/>
            <sz val="8"/>
            <color rgb="FF000000"/>
            <rFont val="Tahoma"/>
            <family val="2"/>
          </rPr>
          <t xml:space="preserve">Voorbeeld. De energiekosten van een apparaat van 100 Watt dat het hele jaar aanstaat (bijvoorbeeld een pomp). </t>
        </r>
      </text>
      <mc:AlternateContent>
        <mc:Choice Requires="v2">
          <commentPr autoFill="true" autoScale="false" colHidden="false" locked="false" rowHidden="false" textHAlign="justify" textVAlign="top">
            <anchor moveWithCells="false" sizeWithCells="false">
              <xdr:from>
                <xdr:col>9</xdr:col>
                <xdr:colOff>61</xdr:colOff>
                <xdr:row>6</xdr:row>
                <xdr:rowOff>6</xdr:rowOff>
              </xdr:from>
              <xdr:to>
                <xdr:col>12</xdr:col>
                <xdr:colOff>20</xdr:colOff>
                <xdr:row>11</xdr:row>
                <xdr:rowOff>3</xdr:rowOff>
              </xdr:to>
            </anchor>
          </commentPr>
        </mc:Choice>
        <mc:Fallback/>
      </mc:AlternateContent>
    </comment>
    <comment ref="G10" authorId="0">
      <text>
        <r>
          <rPr>
            <b val="true"/>
            <sz val="8"/>
            <color rgb="FF000000"/>
            <rFont val="Tahoma"/>
            <family val="0"/>
          </rPr>
          <t xml:space="preserve">Kosten per Watt van een apparaat dat het hele jaar aanstaat.
</t>
        </r>
        <r>
          <rPr>
            <sz val="8"/>
            <color rgb="FF000000"/>
            <rFont val="Tahoma"/>
            <family val="0"/>
          </rPr>
          <t xml:space="preserve">
Wanneer u een apparaat koopt dat 50 Watt verbruikt, en u vermenigvuldigd dit met dit bedrag, dan weet u de verbruikskosten per jaar van dit apparaat.</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71</xdr:colOff>
                <xdr:row>15</xdr:row>
                <xdr:rowOff>5</xdr:rowOff>
              </xdr:to>
            </anchor>
          </commentPr>
        </mc:Choice>
        <mc:Fallback/>
      </mc:AlternateContent>
    </comment>
    <comment ref="G12" authorId="0">
      <text>
        <r>
          <rPr>
            <b val="true"/>
            <sz val="8"/>
            <color rgb="FF000000"/>
            <rFont val="Tahoma"/>
            <family val="2"/>
          </rPr>
          <t xml:space="preserve">Vul hier het waterverbruik in kubieke meters (</t>
        </r>
        <r>
          <rPr>
            <b val="true"/>
            <sz val="8"/>
            <color rgb="FF008000"/>
            <rFont val="Tahoma"/>
            <family val="2"/>
          </rPr>
          <t xml:space="preserve">m3</t>
        </r>
        <r>
          <rPr>
            <b val="true"/>
            <sz val="8"/>
            <color rgb="FF000000"/>
            <rFont val="Tahoma"/>
            <family val="2"/>
          </rPr>
          <t xml:space="preserve">) per week in. 
Ververst u 2 kubieke meter per week, vul dan gewoon </t>
        </r>
        <r>
          <rPr>
            <b val="true"/>
            <sz val="8"/>
            <color rgb="FF008000"/>
            <rFont val="Tahoma"/>
            <family val="2"/>
          </rPr>
          <t xml:space="preserve">2</t>
        </r>
        <r>
          <rPr>
            <b val="true"/>
            <sz val="8"/>
            <color rgb="FF000000"/>
            <rFont val="Tahoma"/>
            <family val="2"/>
          </rPr>
          <t xml:space="preserve"> in, de </t>
        </r>
        <r>
          <rPr>
            <b val="true"/>
            <sz val="8"/>
            <color rgb="FF008000"/>
            <rFont val="Tahoma"/>
            <family val="2"/>
          </rPr>
          <t xml:space="preserve">m3</t>
        </r>
        <r>
          <rPr>
            <b val="true"/>
            <sz val="8"/>
            <color rgb="FF000000"/>
            <rFont val="Tahoma"/>
            <family val="2"/>
          </rPr>
          <t xml:space="preserve"> wordt automatisch toegevoegd.
</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2</xdr:col>
                <xdr:colOff>61</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sz val="8"/>
            <color rgb="FF000000"/>
            <rFont val="Tahoma"/>
            <family val="2"/>
          </rPr>
          <t xml:space="preserve">Vul hier uw eigen pompgegevens in als uw pomp niet in de lijst voorkomt.
</t>
        </r>
      </text>
      <mc:AlternateContent>
        <mc:Choice Requires="v2">
          <commentPr autoFill="true" autoScale="false" colHidden="false" locked="false" rowHidden="false" textHAlign="justify" textVAlign="top">
            <anchor moveWithCells="false" sizeWithCells="false">
              <xdr:from>
                <xdr:col>3</xdr:col>
                <xdr:colOff>25</xdr:colOff>
                <xdr:row>60</xdr:row>
                <xdr:rowOff>5</xdr:rowOff>
              </xdr:from>
              <xdr:to>
                <xdr:col>6</xdr:col>
                <xdr:colOff>13</xdr:colOff>
                <xdr:row>64</xdr:row>
                <xdr:rowOff>8</xdr:rowOff>
              </xdr:to>
            </anchor>
          </commentPr>
        </mc:Choice>
        <mc:Fallback/>
      </mc:AlternateContent>
    </comment>
  </commentList>
</comments>
</file>

<file path=xl/sharedStrings.xml><?xml version="1.0" encoding="utf-8"?>
<sst xmlns="http://schemas.openxmlformats.org/spreadsheetml/2006/main" count="161" uniqueCount="150">
  <si>
    <t xml:space="preserve">Periodiek terugkerende kosten van de vijver.</t>
  </si>
  <si>
    <t xml:space="preserve"> Nishikigoi Vereniging Nederland</t>
  </si>
  <si>
    <t xml:space="preserve">Met dit programma bent u in staat om op een eenvoudige wijze te berekenen met welke </t>
  </si>
  <si>
    <t xml:space="preserve">steeds terugkerende kosten u te maken heeft (bij uw bestaande vijver) of krijgt (bij uw nieuw</t>
  </si>
  <si>
    <r>
      <rPr>
        <sz val="10"/>
        <rFont val="Arial"/>
        <family val="0"/>
      </rPr>
      <t xml:space="preserve">te bouwen vijver). De periodieke kosten bestaan uit </t>
    </r>
    <r>
      <rPr>
        <b val="true"/>
        <sz val="10"/>
        <rFont val="Arial"/>
        <family val="2"/>
      </rPr>
      <t xml:space="preserve">Waterverbruik</t>
    </r>
    <r>
      <rPr>
        <sz val="10"/>
        <rFont val="Arial"/>
        <family val="0"/>
      </rPr>
      <t xml:space="preserve">, </t>
    </r>
    <r>
      <rPr>
        <b val="true"/>
        <sz val="10"/>
        <rFont val="Arial"/>
        <family val="2"/>
      </rPr>
      <t xml:space="preserve">Energiekosten</t>
    </r>
    <r>
      <rPr>
        <sz val="10"/>
        <rFont val="Arial"/>
        <family val="0"/>
      </rPr>
      <t xml:space="preserve"> en </t>
    </r>
  </si>
  <si>
    <r>
      <rPr>
        <b val="true"/>
        <sz val="10"/>
        <rFont val="Arial"/>
        <family val="2"/>
      </rPr>
      <t xml:space="preserve">Afschrijvingskosten</t>
    </r>
    <r>
      <rPr>
        <sz val="10"/>
        <rFont val="Arial"/>
        <family val="0"/>
      </rPr>
      <t xml:space="preserve"> Apparatuur. De </t>
    </r>
    <r>
      <rPr>
        <b val="true"/>
        <sz val="10"/>
        <color rgb="FF0000FF"/>
        <rFont val="Arial"/>
        <family val="2"/>
      </rPr>
      <t xml:space="preserve">kosten</t>
    </r>
    <r>
      <rPr>
        <sz val="10"/>
        <rFont val="Arial"/>
        <family val="0"/>
      </rPr>
      <t xml:space="preserve"> worden per </t>
    </r>
    <r>
      <rPr>
        <i val="true"/>
        <u val="single"/>
        <sz val="10"/>
        <rFont val="Arial"/>
        <family val="2"/>
      </rPr>
      <t xml:space="preserve">jaar</t>
    </r>
    <r>
      <rPr>
        <sz val="10"/>
        <rFont val="Arial"/>
        <family val="0"/>
      </rPr>
      <t xml:space="preserve">, </t>
    </r>
    <r>
      <rPr>
        <i val="true"/>
        <u val="single"/>
        <sz val="10"/>
        <rFont val="Arial"/>
        <family val="2"/>
      </rPr>
      <t xml:space="preserve">maand</t>
    </r>
    <r>
      <rPr>
        <sz val="10"/>
        <rFont val="Arial"/>
        <family val="0"/>
      </rPr>
      <t xml:space="preserve">, </t>
    </r>
    <r>
      <rPr>
        <i val="true"/>
        <u val="single"/>
        <sz val="10"/>
        <rFont val="Arial"/>
        <family val="2"/>
      </rPr>
      <t xml:space="preserve">week</t>
    </r>
    <r>
      <rPr>
        <sz val="10"/>
        <rFont val="Arial"/>
        <family val="0"/>
      </rPr>
      <t xml:space="preserve"> en </t>
    </r>
    <r>
      <rPr>
        <i val="true"/>
        <u val="single"/>
        <sz val="10"/>
        <rFont val="Arial"/>
        <family val="2"/>
      </rPr>
      <t xml:space="preserve">dag</t>
    </r>
    <r>
      <rPr>
        <sz val="10"/>
        <rFont val="Arial"/>
        <family val="0"/>
      </rPr>
      <t xml:space="preserve"> vermeld.</t>
    </r>
  </si>
  <si>
    <t xml:space="preserve">Stap 1: </t>
  </si>
  <si>
    <r>
      <rPr>
        <sz val="10"/>
        <rFont val="Arial"/>
        <family val="0"/>
      </rPr>
      <t xml:space="preserve">Vul de de </t>
    </r>
    <r>
      <rPr>
        <i val="true"/>
        <u val="single"/>
        <sz val="10"/>
        <rFont val="Arial"/>
        <family val="2"/>
      </rPr>
      <t xml:space="preserve">Start- en eindtijd</t>
    </r>
    <r>
      <rPr>
        <sz val="10"/>
        <rFont val="Arial"/>
        <family val="0"/>
      </rPr>
      <t xml:space="preserve"> van uw eventuele nacht- en weekendtarief (laag tarief) in.</t>
    </r>
  </si>
  <si>
    <r>
      <rPr>
        <sz val="10"/>
        <rFont val="Arial"/>
        <family val="2"/>
      </rPr>
      <t xml:space="preserve">Vul het </t>
    </r>
    <r>
      <rPr>
        <b val="true"/>
        <u val="single"/>
        <sz val="10"/>
        <color rgb="FF0000FF"/>
        <rFont val="Arial"/>
        <family val="2"/>
      </rPr>
      <t xml:space="preserve">Tarief</t>
    </r>
    <r>
      <rPr>
        <u val="single"/>
        <sz val="10"/>
        <rFont val="Arial"/>
        <family val="2"/>
      </rPr>
      <t xml:space="preserve"> per </t>
    </r>
    <r>
      <rPr>
        <b val="true"/>
        <u val="single"/>
        <sz val="10"/>
        <color rgb="FFFF0000"/>
        <rFont val="Arial"/>
        <family val="2"/>
      </rPr>
      <t xml:space="preserve">kWu</t>
    </r>
    <r>
      <rPr>
        <sz val="10"/>
        <rFont val="Arial"/>
        <family val="2"/>
      </rPr>
      <t xml:space="preserve"> in centen in bij het dagtarief (hoog).</t>
    </r>
  </si>
  <si>
    <r>
      <rPr>
        <sz val="10"/>
        <rFont val="Arial"/>
        <family val="2"/>
      </rPr>
      <t xml:space="preserve">Vul het </t>
    </r>
    <r>
      <rPr>
        <b val="true"/>
        <u val="single"/>
        <sz val="10"/>
        <color rgb="FF0000FF"/>
        <rFont val="Arial"/>
        <family val="2"/>
      </rPr>
      <t xml:space="preserve">Tarief</t>
    </r>
    <r>
      <rPr>
        <u val="single"/>
        <sz val="10"/>
        <rFont val="Arial"/>
        <family val="2"/>
      </rPr>
      <t xml:space="preserve"> per </t>
    </r>
    <r>
      <rPr>
        <b val="true"/>
        <u val="single"/>
        <sz val="10"/>
        <color rgb="FFFF0000"/>
        <rFont val="Arial"/>
        <family val="2"/>
      </rPr>
      <t xml:space="preserve">kWu</t>
    </r>
    <r>
      <rPr>
        <sz val="10"/>
        <rFont val="Arial"/>
        <family val="2"/>
      </rPr>
      <t xml:space="preserve"> in centen in bij het nachttarief (laag).</t>
    </r>
  </si>
  <si>
    <t xml:space="preserve">Hebt u geen nachtstroom (laag tarief) vul dan in beide velden uw gewone tarief in centen in.</t>
  </si>
  <si>
    <r>
      <rPr>
        <b val="true"/>
        <sz val="10"/>
        <rFont val="Arial"/>
        <family val="2"/>
      </rPr>
      <t xml:space="preserve">Stap 2</t>
    </r>
    <r>
      <rPr>
        <sz val="10"/>
        <rFont val="Arial"/>
        <family val="2"/>
      </rPr>
      <t xml:space="preserve">: Vul uw </t>
    </r>
    <r>
      <rPr>
        <b val="true"/>
        <u val="single"/>
        <sz val="10"/>
        <color rgb="FF0000FF"/>
        <rFont val="Arial"/>
        <family val="2"/>
      </rPr>
      <t xml:space="preserve">Tarief</t>
    </r>
    <r>
      <rPr>
        <u val="single"/>
        <sz val="10"/>
        <rFont val="Arial"/>
        <family val="2"/>
      </rPr>
      <t xml:space="preserve"> per </t>
    </r>
    <r>
      <rPr>
        <b val="true"/>
        <u val="single"/>
        <sz val="10"/>
        <color rgb="FF008000"/>
        <rFont val="Arial"/>
        <family val="2"/>
      </rPr>
      <t xml:space="preserve">m3</t>
    </r>
    <r>
      <rPr>
        <sz val="10"/>
        <rFont val="Arial"/>
        <family val="2"/>
      </rPr>
      <t xml:space="preserve"> water in en uw </t>
    </r>
    <r>
      <rPr>
        <u val="single"/>
        <sz val="10"/>
        <rFont val="Arial"/>
        <family val="2"/>
      </rPr>
      <t xml:space="preserve">verbruik per week in </t>
    </r>
    <r>
      <rPr>
        <b val="true"/>
        <u val="single"/>
        <sz val="10"/>
        <color rgb="FF008000"/>
        <rFont val="Arial"/>
        <family val="2"/>
      </rPr>
      <t xml:space="preserve">m3</t>
    </r>
    <r>
      <rPr>
        <u val="single"/>
        <sz val="10"/>
        <rFont val="Arial"/>
        <family val="2"/>
      </rPr>
      <t xml:space="preserve">.</t>
    </r>
  </si>
  <si>
    <r>
      <rPr>
        <b val="true"/>
        <sz val="10"/>
        <rFont val="Arial"/>
        <family val="2"/>
      </rPr>
      <t xml:space="preserve">Stap 3: </t>
    </r>
    <r>
      <rPr>
        <sz val="10"/>
        <rFont val="Arial"/>
        <family val="2"/>
      </rPr>
      <t xml:space="preserve">Kies uw pomp(en) door op de grijze pijltjes te klikken en een selectie uit de lijst te maken. Staat uw pomp er niet bij (of hebt</t>
    </r>
  </si>
  <si>
    <t xml:space="preserve">u een andere prijs betaald), voeg de pomp dan toe (of pas de gegevens aan) in de lijst. Klik hiervoor op de knop "Loop naar de Pomp".</t>
  </si>
  <si>
    <t xml:space="preserve">Vul eventueel meerdere pompen in. Op het gele veld naast de pomp vult u vervolgens de te verwachten levensduur van de pomp in.</t>
  </si>
  <si>
    <r>
      <rPr>
        <b val="true"/>
        <sz val="10"/>
        <rFont val="Arial"/>
        <family val="2"/>
      </rPr>
      <t xml:space="preserve">Stap 4: </t>
    </r>
    <r>
      <rPr>
        <sz val="10"/>
        <rFont val="Arial"/>
        <family val="2"/>
      </rPr>
      <t xml:space="preserve">Vul de te verwachten </t>
    </r>
    <r>
      <rPr>
        <b val="true"/>
        <sz val="10"/>
        <rFont val="Arial"/>
        <family val="2"/>
      </rPr>
      <t xml:space="preserve">levensduur</t>
    </r>
    <r>
      <rPr>
        <sz val="10"/>
        <rFont val="Arial"/>
        <family val="2"/>
      </rPr>
      <t xml:space="preserve">, </t>
    </r>
    <r>
      <rPr>
        <b val="true"/>
        <sz val="10"/>
        <color rgb="FF0000FF"/>
        <rFont val="Arial"/>
        <family val="2"/>
      </rPr>
      <t xml:space="preserve">aanschafwaarde</t>
    </r>
    <r>
      <rPr>
        <sz val="10"/>
        <rFont val="Arial"/>
        <family val="2"/>
      </rPr>
      <t xml:space="preserve"> en het </t>
    </r>
    <r>
      <rPr>
        <b val="true"/>
        <sz val="10"/>
        <color rgb="FFFF0000"/>
        <rFont val="Arial"/>
        <family val="2"/>
      </rPr>
      <t xml:space="preserve">wattage</t>
    </r>
    <r>
      <rPr>
        <sz val="10"/>
        <rFont val="Arial"/>
        <family val="2"/>
      </rPr>
      <t xml:space="preserve"> van uw eventuele UV lamp(en), luchtpomp(en) en overige apparatuur in.</t>
    </r>
  </si>
  <si>
    <r>
      <rPr>
        <sz val="10"/>
        <rFont val="Arial"/>
        <family val="2"/>
      </rPr>
      <t xml:space="preserve">U kunt alleen de velden met een </t>
    </r>
    <r>
      <rPr>
        <b val="true"/>
        <sz val="10"/>
        <rFont val="Arial"/>
        <family val="2"/>
      </rPr>
      <t xml:space="preserve">gele achtergrondskleur</t>
    </r>
    <r>
      <rPr>
        <sz val="10"/>
        <rFont val="Arial"/>
        <family val="2"/>
      </rPr>
      <t xml:space="preserve"> muteren. De rest van het formulier is beschermd. Sommige velden geven extra informatie.</t>
    </r>
  </si>
  <si>
    <t xml:space="preserve">Deze velden zijn te herkennen door het rode driehoekje in de rechterbovencel. De informatie verschijnt als u met de muispointer op dit veld gaat staan.</t>
  </si>
  <si>
    <t xml:space="preserve">U kunt naar de energie- en verbruikskostentabel gaan of naar het pompenoverzicht door te klikken op de knoppen rechts op dit scherm. Werkt dit niet, dan</t>
  </si>
  <si>
    <t xml:space="preserve">staat u geen macro's toe in Excel. Gebruik dan de tabjes onderaan dit scherm of zet de macro's aan. Printen van het formulier kan via de knop "Printen".</t>
  </si>
  <si>
    <t xml:space="preserve">Werkt dit niet kies dan vanuit het menu [File] &gt; [Print] &gt; [Ok] of zet de macro's aan. Om Macro's toe te staan, lees het blokje hieronder.</t>
  </si>
  <si>
    <t xml:space="preserve">Om te controleren of u macro's toestaat, klik op het plaatje links van deze tekst. Als er niets gebeurt, sluit dan dit programma af,</t>
  </si>
  <si>
    <t xml:space="preserve">maar laat Excel aan staan. Klik via het menu (bovenaan in Excel): [Tools] [Options] tabje [Security] knop [Macro Security] </t>
  </si>
  <si>
    <t xml:space="preserve">tab [Security level] bullet [Medium] [ok] [ok]. Start het formulier opnieuw op en beantwoord de vraag (security warning) of macro's</t>
  </si>
  <si>
    <r>
      <rPr>
        <sz val="10"/>
        <rFont val="Arial"/>
        <family val="0"/>
      </rPr>
      <t xml:space="preserve">moeten worden toegestaan met [Enable Macro's]. </t>
    </r>
    <r>
      <rPr>
        <b val="true"/>
        <sz val="10"/>
        <rFont val="Arial"/>
        <family val="2"/>
      </rPr>
      <t xml:space="preserve">Het toestaan van macro's is niet strikt noodzakelijk voor deze software.</t>
    </r>
  </si>
  <si>
    <t xml:space="preserve">© Joop van Tol </t>
  </si>
  <si>
    <t xml:space="preserve"> K.V.A. Coördinator van Nishikigoi Vereniging Nederland.</t>
  </si>
  <si>
    <r>
      <rPr>
        <sz val="10"/>
        <rFont val="Arial"/>
        <family val="0"/>
      </rPr>
      <t xml:space="preserve">Met dank aan </t>
    </r>
    <r>
      <rPr>
        <b val="true"/>
        <sz val="10"/>
        <color rgb="FF0000FF"/>
        <rFont val="Arial"/>
        <family val="2"/>
      </rPr>
      <t xml:space="preserve">Ivar Schimmel</t>
    </r>
    <r>
      <rPr>
        <sz val="10"/>
        <rFont val="Arial"/>
        <family val="0"/>
      </rPr>
      <t xml:space="preserve"> voor de input.</t>
    </r>
  </si>
  <si>
    <t xml:space="preserve">E-Mail de K.V.A.</t>
  </si>
  <si>
    <t xml:space="preserve">Website N.V.N.</t>
  </si>
  <si>
    <t xml:space="preserve">Website K.V.A.</t>
  </si>
  <si>
    <t xml:space="preserve">Dit formulier mag buiten de N.V.N. alleen hobbymatig worden gebruikt!</t>
  </si>
  <si>
    <t xml:space="preserve">Starttijd nachttarief:</t>
  </si>
  <si>
    <t xml:space="preserve">Uren per</t>
  </si>
  <si>
    <t xml:space="preserve">Werkdag</t>
  </si>
  <si>
    <t xml:space="preserve">Week</t>
  </si>
  <si>
    <t xml:space="preserve">Maand</t>
  </si>
  <si>
    <t xml:space="preserve">Jaar</t>
  </si>
  <si>
    <t xml:space="preserve">Eindtijd nachttarief:</t>
  </si>
  <si>
    <t xml:space="preserve">Hoog</t>
  </si>
  <si>
    <r>
      <rPr>
        <sz val="10"/>
        <rFont val="Arial"/>
        <family val="0"/>
      </rPr>
      <t xml:space="preserve">Kosten 1 </t>
    </r>
    <r>
      <rPr>
        <b val="true"/>
        <sz val="10"/>
        <color rgb="FFFF0000"/>
        <rFont val="Arial"/>
        <family val="2"/>
      </rPr>
      <t xml:space="preserve">kWh</t>
    </r>
    <r>
      <rPr>
        <sz val="10"/>
        <rFont val="Arial"/>
        <family val="0"/>
      </rPr>
      <t xml:space="preserve"> dagtarief in centen:</t>
    </r>
  </si>
  <si>
    <t xml:space="preserve">Laag</t>
  </si>
  <si>
    <r>
      <rPr>
        <sz val="10"/>
        <rFont val="Arial"/>
        <family val="0"/>
      </rPr>
      <t xml:space="preserve">Kosten 1 </t>
    </r>
    <r>
      <rPr>
        <b val="true"/>
        <sz val="10"/>
        <color rgb="FFFF0000"/>
        <rFont val="Arial"/>
        <family val="2"/>
      </rPr>
      <t xml:space="preserve">kWh</t>
    </r>
    <r>
      <rPr>
        <sz val="10"/>
        <rFont val="Arial"/>
        <family val="0"/>
      </rPr>
      <t xml:space="preserve"> nachttarief in centen:</t>
    </r>
  </si>
  <si>
    <t xml:space="preserve">Totaal</t>
  </si>
  <si>
    <r>
      <rPr>
        <sz val="10"/>
        <rFont val="Arial"/>
        <family val="0"/>
      </rPr>
      <t xml:space="preserve">Gemiddelde kosten per </t>
    </r>
    <r>
      <rPr>
        <b val="true"/>
        <sz val="10"/>
        <color rgb="FFFF0000"/>
        <rFont val="Arial"/>
        <family val="2"/>
      </rPr>
      <t xml:space="preserve">kWh</t>
    </r>
  </si>
  <si>
    <r>
      <rPr>
        <sz val="10"/>
        <rFont val="Arial"/>
        <family val="2"/>
      </rPr>
      <t xml:space="preserve">Kosten per 100 </t>
    </r>
    <r>
      <rPr>
        <b val="true"/>
        <sz val="10"/>
        <color rgb="FFFF0000"/>
        <rFont val="Arial"/>
        <family val="2"/>
      </rPr>
      <t xml:space="preserve">Watt</t>
    </r>
    <r>
      <rPr>
        <sz val="10"/>
        <rFont val="Arial"/>
        <family val="2"/>
      </rPr>
      <t xml:space="preserve"> </t>
    </r>
    <r>
      <rPr>
        <b val="true"/>
        <i val="true"/>
        <sz val="10"/>
        <rFont val="Arial"/>
        <family val="2"/>
      </rPr>
      <t xml:space="preserve">continu</t>
    </r>
    <r>
      <rPr>
        <sz val="10"/>
        <rFont val="Arial"/>
        <family val="2"/>
      </rPr>
      <t xml:space="preserve"> per jaar</t>
    </r>
  </si>
  <si>
    <r>
      <rPr>
        <sz val="10"/>
        <rFont val="Arial"/>
        <family val="2"/>
      </rPr>
      <t xml:space="preserve">Kosten per </t>
    </r>
    <r>
      <rPr>
        <b val="true"/>
        <sz val="10"/>
        <color rgb="FFFF0000"/>
        <rFont val="Arial"/>
        <family val="2"/>
      </rPr>
      <t xml:space="preserve">kWh</t>
    </r>
    <r>
      <rPr>
        <sz val="10"/>
        <rFont val="Arial"/>
        <family val="2"/>
      </rPr>
      <t xml:space="preserve"> </t>
    </r>
    <r>
      <rPr>
        <b val="true"/>
        <i val="true"/>
        <sz val="10"/>
        <rFont val="Arial"/>
        <family val="2"/>
      </rPr>
      <t xml:space="preserve">continu</t>
    </r>
    <r>
      <rPr>
        <sz val="10"/>
        <rFont val="Arial"/>
        <family val="2"/>
      </rPr>
      <t xml:space="preserve"> per jaar</t>
    </r>
  </si>
  <si>
    <r>
      <rPr>
        <sz val="10"/>
        <rFont val="Arial"/>
        <family val="2"/>
      </rPr>
      <t xml:space="preserve">Kosten per</t>
    </r>
    <r>
      <rPr>
        <b val="true"/>
        <sz val="10"/>
        <color rgb="FFFF0000"/>
        <rFont val="Arial"/>
        <family val="2"/>
      </rPr>
      <t xml:space="preserve"> Watt</t>
    </r>
    <r>
      <rPr>
        <sz val="10"/>
        <rFont val="Arial"/>
        <family val="2"/>
      </rPr>
      <t xml:space="preserve"> </t>
    </r>
    <r>
      <rPr>
        <b val="true"/>
        <i val="true"/>
        <sz val="10"/>
        <rFont val="Arial"/>
        <family val="2"/>
      </rPr>
      <t xml:space="preserve">continu</t>
    </r>
    <r>
      <rPr>
        <sz val="10"/>
        <rFont val="Arial"/>
        <family val="2"/>
      </rPr>
      <t xml:space="preserve"> per jaar</t>
    </r>
  </si>
  <si>
    <t xml:space="preserve">Tarief per kubieke meter water</t>
  </si>
  <si>
    <r>
      <rPr>
        <sz val="10"/>
        <rFont val="Arial"/>
        <family val="2"/>
      </rPr>
      <t xml:space="preserve">Waterverbruik </t>
    </r>
    <r>
      <rPr>
        <b val="true"/>
        <sz val="11"/>
        <rFont val="Arial"/>
        <family val="2"/>
      </rPr>
      <t xml:space="preserve">per week</t>
    </r>
    <r>
      <rPr>
        <sz val="10"/>
        <rFont val="Arial"/>
        <family val="2"/>
      </rPr>
      <t xml:space="preserve"> in kubieke meters (</t>
    </r>
    <r>
      <rPr>
        <b val="true"/>
        <sz val="10"/>
        <color rgb="FF008000"/>
        <rFont val="Arial"/>
        <family val="2"/>
      </rPr>
      <t xml:space="preserve">m3</t>
    </r>
    <r>
      <rPr>
        <sz val="10"/>
        <rFont val="Arial"/>
        <family val="2"/>
      </rPr>
      <t xml:space="preserve">)</t>
    </r>
  </si>
  <si>
    <t xml:space="preserve">Apparatuur en Verbruik</t>
  </si>
  <si>
    <t xml:space="preserve">Afschrijf-termijn (j)</t>
  </si>
  <si>
    <r>
      <rPr>
        <b val="true"/>
        <sz val="10"/>
        <rFont val="Arial"/>
        <family val="2"/>
      </rPr>
      <t xml:space="preserve">Aanschaf prijs (</t>
    </r>
    <r>
      <rPr>
        <b val="true"/>
        <sz val="10"/>
        <color rgb="FF0000FF"/>
        <rFont val="Arial"/>
        <family val="2"/>
      </rPr>
      <t xml:space="preserve">€</t>
    </r>
    <r>
      <rPr>
        <b val="true"/>
        <sz val="10"/>
        <rFont val="Arial"/>
        <family val="2"/>
      </rPr>
      <t xml:space="preserve">)</t>
    </r>
  </si>
  <si>
    <r>
      <rPr>
        <b val="true"/>
        <sz val="10"/>
        <rFont val="Arial"/>
        <family val="2"/>
      </rPr>
      <t xml:space="preserve">Verbruik in </t>
    </r>
    <r>
      <rPr>
        <b val="true"/>
        <sz val="10"/>
        <color rgb="FFFF0000"/>
        <rFont val="Arial"/>
        <family val="2"/>
      </rPr>
      <t xml:space="preserve">watt</t>
    </r>
  </si>
  <si>
    <t xml:space="preserve">kWh per</t>
  </si>
  <si>
    <t xml:space="preserve">Pomp 1</t>
  </si>
  <si>
    <t xml:space="preserve">Pomp 2</t>
  </si>
  <si>
    <t xml:space="preserve">Pomp 3</t>
  </si>
  <si>
    <t xml:space="preserve">Pomp 4</t>
  </si>
  <si>
    <t xml:space="preserve">UV lamp(en)</t>
  </si>
  <si>
    <t xml:space="preserve">Luchtpompen</t>
  </si>
  <si>
    <t xml:space="preserve">Overige apparatuur</t>
  </si>
  <si>
    <t xml:space="preserve">Totaal (afgerond)</t>
  </si>
  <si>
    <t xml:space="preserve">Waterverbruik in kubieke meters</t>
  </si>
  <si>
    <t xml:space="preserve">Totale energiekosten</t>
  </si>
  <si>
    <t xml:space="preserve">Totaal afschrijvingskosten</t>
  </si>
  <si>
    <t xml:space="preserve">Totaal kosten waterverbruik</t>
  </si>
  <si>
    <t xml:space="preserve">Totaal kosten Energie, Water en Apparatuur</t>
  </si>
  <si>
    <t xml:space="preserve">per dag </t>
  </si>
  <si>
    <t xml:space="preserve">per week </t>
  </si>
  <si>
    <t xml:space="preserve">per maand </t>
  </si>
  <si>
    <t xml:space="preserve">per jaar </t>
  </si>
  <si>
    <t xml:space="preserve">Extra informatie pompen</t>
  </si>
  <si>
    <t xml:space="preserve">Liters per</t>
  </si>
  <si>
    <t xml:space="preserve"> Aantal kuub (m3) bij een opvoerhoogte van:</t>
  </si>
  <si>
    <t xml:space="preserve">max. op-</t>
  </si>
  <si>
    <t xml:space="preserve">minuut</t>
  </si>
  <si>
    <t xml:space="preserve">0 meter</t>
  </si>
  <si>
    <t xml:space="preserve">1 meter</t>
  </si>
  <si>
    <t xml:space="preserve">2 meter</t>
  </si>
  <si>
    <t xml:space="preserve">3 meter</t>
  </si>
  <si>
    <t xml:space="preserve">voerhoogte</t>
  </si>
  <si>
    <t xml:space="preserve">Aankoop- prijs (€)</t>
  </si>
  <si>
    <t xml:space="preserve">watt</t>
  </si>
  <si>
    <t xml:space="preserve">Opvoer-</t>
  </si>
  <si>
    <t xml:space="preserve">m3/ uur</t>
  </si>
  <si>
    <t xml:space="preserve">bij 0 mtr opvoerhoogte</t>
  </si>
  <si>
    <t xml:space="preserve">bij 1 mtr opvoerhoogte</t>
  </si>
  <si>
    <t xml:space="preserve">Bij 2 mtr opvoerhoogte</t>
  </si>
  <si>
    <t xml:space="preserve">Bij 3 mtr opvoerhoogte</t>
  </si>
  <si>
    <t xml:space="preserve">hoogte</t>
  </si>
  <si>
    <t xml:space="preserve">ltr per min.</t>
  </si>
  <si>
    <t xml:space="preserve">m3/uur</t>
  </si>
  <si>
    <t xml:space="preserve">Geen verdere pompen</t>
  </si>
  <si>
    <t xml:space="preserve">Oase Aquamax 3500</t>
  </si>
  <si>
    <t xml:space="preserve">Oase Aquamax 4000</t>
  </si>
  <si>
    <t xml:space="preserve">Oase Aquamax 5500</t>
  </si>
  <si>
    <t xml:space="preserve">Oase Aquamax 6000</t>
  </si>
  <si>
    <t xml:space="preserve">Oase Aquamax 8000</t>
  </si>
  <si>
    <t xml:space="preserve">Oase Aquamax 10000</t>
  </si>
  <si>
    <t xml:space="preserve">Oase Aquamax 12000</t>
  </si>
  <si>
    <t xml:space="preserve">Oase Aquamax 15000</t>
  </si>
  <si>
    <t xml:space="preserve">Oase Aquamax 16000</t>
  </si>
  <si>
    <t xml:space="preserve">Oase Promax 20000</t>
  </si>
  <si>
    <t xml:space="preserve">Oase Promax 30000</t>
  </si>
  <si>
    <t xml:space="preserve">Oase Nautilus 200</t>
  </si>
  <si>
    <t xml:space="preserve">Oase Nautilus 250</t>
  </si>
  <si>
    <t xml:space="preserve">Oase Nautilus 350</t>
  </si>
  <si>
    <t xml:space="preserve">Oase Nautilus 400</t>
  </si>
  <si>
    <t xml:space="preserve">Oase Nautilus 450</t>
  </si>
  <si>
    <t xml:space="preserve">Oase Atlantis 45</t>
  </si>
  <si>
    <t xml:space="preserve">Oase Atlantis 60</t>
  </si>
  <si>
    <t xml:space="preserve">Oase Atlantis 85</t>
  </si>
  <si>
    <t xml:space="preserve">Oase Atlantis 110</t>
  </si>
  <si>
    <t xml:space="preserve">Oase Atlantis 130</t>
  </si>
  <si>
    <t xml:space="preserve">Red Devil 4,5</t>
  </si>
  <si>
    <t xml:space="preserve">Red Devil 6,5</t>
  </si>
  <si>
    <t xml:space="preserve">Red Devil 8</t>
  </si>
  <si>
    <t xml:space="preserve">Red Devil 10</t>
  </si>
  <si>
    <t xml:space="preserve">Red Devil 12,5</t>
  </si>
  <si>
    <t xml:space="preserve">Red Devil 14</t>
  </si>
  <si>
    <t xml:space="preserve">Messner MPF 4500</t>
  </si>
  <si>
    <t xml:space="preserve">Messner MPF 6000</t>
  </si>
  <si>
    <t xml:space="preserve">Messner MPF 8000</t>
  </si>
  <si>
    <t xml:space="preserve">Messner MPF 10000</t>
  </si>
  <si>
    <t xml:space="preserve">Messner MPF 13000</t>
  </si>
  <si>
    <t xml:space="preserve">Messner M 15000</t>
  </si>
  <si>
    <t xml:space="preserve">Speck Badumagic 4</t>
  </si>
  <si>
    <t xml:space="preserve">Speck Badumagic 6</t>
  </si>
  <si>
    <t xml:space="preserve">Speck Badumagic 8</t>
  </si>
  <si>
    <t xml:space="preserve">Speck Badumagic 11</t>
  </si>
  <si>
    <t xml:space="preserve">Speck BaduTop 8</t>
  </si>
  <si>
    <t xml:space="preserve">Speck BaduTop 12</t>
  </si>
  <si>
    <t xml:space="preserve">Speck BaduTop 14</t>
  </si>
  <si>
    <t xml:space="preserve">Speck 42/6</t>
  </si>
  <si>
    <t xml:space="preserve">Speck 42/9</t>
  </si>
  <si>
    <t xml:space="preserve">Speck 42/12</t>
  </si>
  <si>
    <t xml:space="preserve">Speck 44/4</t>
  </si>
  <si>
    <t xml:space="preserve">Speck 44/8</t>
  </si>
  <si>
    <t xml:space="preserve">Speck 44/12</t>
  </si>
  <si>
    <t xml:space="preserve">Speck 44/15</t>
  </si>
  <si>
    <t xml:space="preserve">Speck Picco</t>
  </si>
  <si>
    <t xml:space="preserve">ITT Ag8</t>
  </si>
  <si>
    <t xml:space="preserve">ITT Ag10</t>
  </si>
  <si>
    <t xml:space="preserve">ITT Ag14</t>
  </si>
  <si>
    <t xml:space="preserve">ITT Ag16</t>
  </si>
  <si>
    <t xml:space="preserve">Sequence 750</t>
  </si>
  <si>
    <t xml:space="preserve">Sequence 1/8 pk</t>
  </si>
  <si>
    <t xml:space="preserve">Sequence 1/4 pk</t>
  </si>
  <si>
    <t xml:space="preserve">Sequence 1/4+ pk</t>
  </si>
</sst>
</file>

<file path=xl/styles.xml><?xml version="1.0" encoding="utf-8"?>
<styleSheet xmlns="http://schemas.openxmlformats.org/spreadsheetml/2006/main">
  <numFmts count="16">
    <numFmt numFmtId="164" formatCode="General"/>
    <numFmt numFmtId="165" formatCode="General"/>
    <numFmt numFmtId="166" formatCode="h:mm;@"/>
    <numFmt numFmtId="167" formatCode="#,##0"/>
    <numFmt numFmtId="168" formatCode="0"/>
    <numFmt numFmtId="169" formatCode="0.0"/>
    <numFmt numFmtId="170" formatCode="&quot;€ &quot;#,##0.00_-"/>
    <numFmt numFmtId="171" formatCode="&quot;€ &quot;#,##0_-"/>
    <numFmt numFmtId="172" formatCode="0&quot; m3&quot;"/>
    <numFmt numFmtId="173" formatCode="#,##0.0"/>
    <numFmt numFmtId="174" formatCode="0.0&quot; jaar&quot;"/>
    <numFmt numFmtId="175" formatCode="0&quot; Watt&quot;"/>
    <numFmt numFmtId="176" formatCode="0&quot; kWh&quot;"/>
    <numFmt numFmtId="177" formatCode="0&quot; kWh&quot;"/>
    <numFmt numFmtId="178" formatCode="#,##0.00"/>
    <numFmt numFmtId="179" formatCode="0.0&quot; m3&quot;"/>
  </numFmts>
  <fonts count="39">
    <font>
      <sz val="10"/>
      <name val="Arial"/>
      <family val="0"/>
    </font>
    <font>
      <sz val="10"/>
      <name val="Arial"/>
      <family val="0"/>
    </font>
    <font>
      <sz val="10"/>
      <name val="Arial"/>
      <family val="0"/>
    </font>
    <font>
      <sz val="10"/>
      <name val="Arial"/>
      <family val="0"/>
    </font>
    <font>
      <b val="true"/>
      <sz val="14"/>
      <color rgb="FF0000FF"/>
      <name val="Arial"/>
      <family val="2"/>
    </font>
    <font>
      <b val="true"/>
      <sz val="14"/>
      <color rgb="FFFF0000"/>
      <name val="Arial"/>
      <family val="2"/>
    </font>
    <font>
      <sz val="10"/>
      <name val="Arial"/>
      <family val="2"/>
    </font>
    <font>
      <b val="true"/>
      <sz val="10"/>
      <name val="Arial"/>
      <family val="2"/>
    </font>
    <font>
      <b val="true"/>
      <sz val="10"/>
      <color rgb="FF0000FF"/>
      <name val="Arial"/>
      <family val="2"/>
    </font>
    <font>
      <i val="true"/>
      <u val="single"/>
      <sz val="10"/>
      <name val="Arial"/>
      <family val="2"/>
    </font>
    <font>
      <b val="true"/>
      <u val="single"/>
      <sz val="10"/>
      <color rgb="FF0000FF"/>
      <name val="Arial"/>
      <family val="2"/>
    </font>
    <font>
      <u val="single"/>
      <sz val="10"/>
      <name val="Arial"/>
      <family val="2"/>
    </font>
    <font>
      <b val="true"/>
      <u val="single"/>
      <sz val="10"/>
      <color rgb="FFFF0000"/>
      <name val="Arial"/>
      <family val="2"/>
    </font>
    <font>
      <b val="true"/>
      <u val="single"/>
      <sz val="10"/>
      <color rgb="FF008000"/>
      <name val="Arial"/>
      <family val="2"/>
    </font>
    <font>
      <b val="true"/>
      <sz val="10"/>
      <color rgb="FFFF0000"/>
      <name val="Arial"/>
      <family val="2"/>
    </font>
    <font>
      <u val="single"/>
      <sz val="10"/>
      <color rgb="FF0000FF"/>
      <name val="Arial"/>
      <family val="0"/>
    </font>
    <font>
      <sz val="8"/>
      <color rgb="FF000000"/>
      <name val="Tahoma"/>
      <family val="0"/>
    </font>
    <font>
      <b val="true"/>
      <sz val="11"/>
      <color rgb="FFFFFFFF"/>
      <name val="Times New Roman"/>
      <family val="1"/>
    </font>
    <font>
      <b val="true"/>
      <sz val="11"/>
      <color rgb="FFC0C0C0"/>
      <name val="Times New Roman"/>
      <family val="1"/>
    </font>
    <font>
      <b val="true"/>
      <i val="true"/>
      <sz val="10"/>
      <name val="Arial"/>
      <family val="2"/>
    </font>
    <font>
      <b val="true"/>
      <sz val="10"/>
      <color rgb="FF008000"/>
      <name val="Arial"/>
      <family val="2"/>
    </font>
    <font>
      <b val="true"/>
      <sz val="11"/>
      <name val="Arial"/>
      <family val="2"/>
    </font>
    <font>
      <sz val="10"/>
      <color rgb="FF008000"/>
      <name val="Arial"/>
      <family val="0"/>
    </font>
    <font>
      <sz val="10"/>
      <color rgb="FFFF0000"/>
      <name val="Arial"/>
      <family val="0"/>
    </font>
    <font>
      <b val="true"/>
      <sz val="10"/>
      <color rgb="FFFF0000"/>
      <name val="Arial"/>
      <family val="0"/>
    </font>
    <font>
      <b val="true"/>
      <sz val="10"/>
      <color rgb="FF0000FF"/>
      <name val="Arial"/>
      <family val="0"/>
    </font>
    <font>
      <b val="true"/>
      <sz val="10"/>
      <color rgb="FF008000"/>
      <name val="Arial"/>
      <family val="0"/>
    </font>
    <font>
      <b val="true"/>
      <sz val="10"/>
      <color rgb="FFFFFFFF"/>
      <name val="Arial"/>
      <family val="2"/>
    </font>
    <font>
      <b val="true"/>
      <sz val="12"/>
      <name val="Arial"/>
      <family val="2"/>
    </font>
    <font>
      <b val="true"/>
      <sz val="12"/>
      <color rgb="FF0000FF"/>
      <name val="Arial"/>
      <family val="2"/>
    </font>
    <font>
      <b val="true"/>
      <sz val="11"/>
      <color rgb="FF000000"/>
      <name val="Arial"/>
      <family val="2"/>
    </font>
    <font>
      <b val="true"/>
      <sz val="8"/>
      <color rgb="FF000000"/>
      <name val="Tahoma"/>
      <family val="2"/>
    </font>
    <font>
      <b val="true"/>
      <sz val="8"/>
      <color rgb="FF0000FF"/>
      <name val="Tahoma"/>
      <family val="2"/>
    </font>
    <font>
      <sz val="8"/>
      <color rgb="FF000000"/>
      <name val="Tahoma"/>
      <family val="2"/>
    </font>
    <font>
      <b val="true"/>
      <sz val="8"/>
      <color rgb="FF000000"/>
      <name val="Tahoma"/>
      <family val="0"/>
    </font>
    <font>
      <b val="true"/>
      <sz val="8"/>
      <color rgb="FFFF9900"/>
      <name val="Tahoma"/>
      <family val="2"/>
    </font>
    <font>
      <b val="true"/>
      <sz val="8"/>
      <color rgb="FF008000"/>
      <name val="Tahoma"/>
      <family val="2"/>
    </font>
    <font>
      <sz val="10"/>
      <color rgb="FFFFFFFF"/>
      <name val="Arial"/>
      <family val="0"/>
    </font>
    <font>
      <b val="true"/>
      <sz val="9"/>
      <name val="Arial"/>
      <family val="2"/>
    </font>
  </fonts>
  <fills count="3">
    <fill>
      <patternFill patternType="none"/>
    </fill>
    <fill>
      <patternFill patternType="gray125"/>
    </fill>
    <fill>
      <patternFill patternType="solid">
        <fgColor rgb="FFFFFFCC"/>
        <bgColor rgb="FFFFFFFF"/>
      </patternFill>
    </fill>
  </fills>
  <borders count="39">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ashed"/>
      <top/>
      <bottom style="thin"/>
      <diagonal/>
    </border>
    <border diagonalUp="false" diagonalDown="false">
      <left style="thin"/>
      <right style="thin"/>
      <top/>
      <bottom style="thin"/>
      <diagonal/>
    </border>
    <border diagonalUp="false" diagonalDown="false">
      <left style="dashed"/>
      <right style="dashed"/>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7" fillId="2" borderId="12"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9" fontId="14" fillId="2" borderId="12"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7" fontId="7" fillId="0" borderId="14" xfId="0" applyFont="true" applyBorder="true" applyAlignment="false" applyProtection="true">
      <alignment horizontal="general" vertical="bottom" textRotation="0" wrapText="false" indent="0" shrinkToFit="false"/>
      <protection locked="true" hidden="false"/>
    </xf>
    <xf numFmtId="168" fontId="7" fillId="0" borderId="14" xfId="0" applyFont="true" applyBorder="true" applyAlignment="false" applyProtection="true">
      <alignment horizontal="general" vertical="bottom" textRotation="0" wrapText="false" indent="0" shrinkToFit="false"/>
      <protection locked="true" hidden="false"/>
    </xf>
    <xf numFmtId="167" fontId="7"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70" fontId="14"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1" fontId="14"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70" fontId="20" fillId="2" borderId="9"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bottom" textRotation="0" wrapText="false" indent="0" shrinkToFit="false"/>
      <protection locked="true" hidden="false"/>
    </xf>
    <xf numFmtId="172" fontId="20" fillId="2" borderId="9"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7" fontId="7" fillId="0" borderId="9" xfId="0" applyFont="true" applyBorder="true" applyAlignment="true" applyProtection="true">
      <alignment horizontal="center" vertical="bottom" textRotation="0" wrapText="tru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4" fontId="0" fillId="2" borderId="13"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71" fontId="8" fillId="0" borderId="9"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75" fontId="23" fillId="0" borderId="16" xfId="0" applyFont="true" applyBorder="true" applyAlignment="true" applyProtection="true">
      <alignment horizontal="general" vertical="center" textRotation="0" wrapText="false" indent="0" shrinkToFit="false"/>
      <protection locked="true" hidden="false"/>
    </xf>
    <xf numFmtId="176" fontId="23" fillId="0" borderId="18" xfId="0" applyFont="true" applyBorder="true" applyAlignment="true" applyProtection="true">
      <alignment horizontal="right" vertical="center" textRotation="0" wrapText="false" indent="0" shrinkToFit="false"/>
      <protection locked="true" hidden="false"/>
    </xf>
    <xf numFmtId="176" fontId="23" fillId="0" borderId="14" xfId="0" applyFont="true" applyBorder="true" applyAlignment="true" applyProtection="true">
      <alignment horizontal="right" vertical="center" textRotation="0" wrapText="false" indent="0" shrinkToFit="false"/>
      <protection locked="true" hidden="false"/>
    </xf>
    <xf numFmtId="176" fontId="23" fillId="0" borderId="16" xfId="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76" fontId="23" fillId="0" borderId="18" xfId="0" applyFont="true" applyBorder="true" applyAlignment="true" applyProtection="true">
      <alignment horizontal="general" vertical="center" textRotation="0" wrapText="false" indent="0" shrinkToFit="false"/>
      <protection locked="true" hidden="false"/>
    </xf>
    <xf numFmtId="176" fontId="23" fillId="0" borderId="14" xfId="0" applyFont="true" applyBorder="true" applyAlignment="true" applyProtection="true">
      <alignment horizontal="general" vertical="center" textRotation="0" wrapText="false" indent="0" shrinkToFit="false"/>
      <protection locked="true" hidden="false"/>
    </xf>
    <xf numFmtId="176" fontId="23" fillId="0" borderId="1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71" fontId="8" fillId="2" borderId="9" xfId="0" applyFont="true" applyBorder="true" applyAlignment="true" applyProtection="true">
      <alignment horizontal="general" vertical="center" textRotation="0" wrapText="false" indent="0" shrinkToFit="false"/>
      <protection locked="false" hidden="false"/>
    </xf>
    <xf numFmtId="175" fontId="0" fillId="2" borderId="9" xfId="0" applyFont="fals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true" hidden="false"/>
    </xf>
    <xf numFmtId="171" fontId="7" fillId="0" borderId="17" xfId="0" applyFont="true" applyBorder="true" applyAlignment="true" applyProtection="true">
      <alignment horizontal="right" vertical="bottom" textRotation="0" wrapText="false" indent="0" shrinkToFit="false"/>
      <protection locked="true" hidden="false"/>
    </xf>
    <xf numFmtId="175" fontId="24" fillId="0" borderId="19" xfId="0" applyFont="true" applyBorder="true" applyAlignment="true" applyProtection="true">
      <alignment horizontal="right" vertical="bottom" textRotation="0" wrapText="false" indent="0" shrinkToFit="false"/>
      <protection locked="true" hidden="false"/>
    </xf>
    <xf numFmtId="177" fontId="24" fillId="0" borderId="21" xfId="0" applyFont="true" applyBorder="true" applyAlignment="true" applyProtection="true">
      <alignment horizontal="right" vertical="bottom" textRotation="0" wrapText="false" indent="0" shrinkToFit="false"/>
      <protection locked="true" hidden="false"/>
    </xf>
    <xf numFmtId="177" fontId="24" fillId="0" borderId="23" xfId="0" applyFont="true" applyBorder="true" applyAlignment="true" applyProtection="true">
      <alignment horizontal="right" vertical="bottom" textRotation="0" wrapText="false" indent="0" shrinkToFit="false"/>
      <protection locked="true" hidden="false"/>
    </xf>
    <xf numFmtId="177" fontId="24" fillId="0" borderId="19" xfId="0"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73" fontId="24" fillId="0" borderId="2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79" fontId="26" fillId="0" borderId="9" xfId="0" applyFont="true" applyBorder="true" applyAlignment="true" applyProtection="true">
      <alignment horizontal="right" vertical="bottom" textRotation="0" wrapText="false" indent="0" shrinkToFit="false"/>
      <protection locked="true" hidden="false"/>
    </xf>
    <xf numFmtId="171" fontId="25" fillId="0" borderId="17" xfId="0" applyFont="true" applyBorder="true" applyAlignment="true" applyProtection="true">
      <alignment horizontal="right" vertical="bottom" textRotation="0" wrapText="false" indent="0" shrinkToFit="false"/>
      <protection locked="true" hidden="false"/>
    </xf>
    <xf numFmtId="167" fontId="24" fillId="0" borderId="17" xfId="0" applyFont="true" applyBorder="true" applyAlignment="true" applyProtection="true">
      <alignment horizontal="right" vertical="bottom" textRotation="0" wrapText="false" indent="0" shrinkToFit="false"/>
      <protection locked="true" hidden="false"/>
    </xf>
    <xf numFmtId="173" fontId="24" fillId="0" borderId="17" xfId="0" applyFont="true" applyBorder="true" applyAlignment="true" applyProtection="true">
      <alignment horizontal="right"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70" fontId="24" fillId="0" borderId="13" xfId="0" applyFont="true" applyBorder="true" applyAlignment="false" applyProtection="true">
      <alignment horizontal="general" vertical="bottom" textRotation="0" wrapText="false" indent="0" shrinkToFit="false"/>
      <protection locked="true" hidden="false"/>
    </xf>
    <xf numFmtId="170" fontId="24" fillId="0" borderId="14" xfId="0" applyFont="true" applyBorder="true" applyAlignment="false" applyProtection="true">
      <alignment horizontal="general" vertical="bottom" textRotation="0" wrapText="false" indent="0" shrinkToFit="false"/>
      <protection locked="true" hidden="false"/>
    </xf>
    <xf numFmtId="170" fontId="24" fillId="0" borderId="16"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16"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0" fontId="8" fillId="0" borderId="11" xfId="0" applyFont="true" applyBorder="true" applyAlignment="false" applyProtection="true">
      <alignment horizontal="general" vertical="bottom" textRotation="0" wrapText="false" indent="0" shrinkToFit="false"/>
      <protection locked="true" hidden="false"/>
    </xf>
    <xf numFmtId="170" fontId="20" fillId="0" borderId="13"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1" fontId="14" fillId="0" borderId="11" xfId="0" applyFont="true" applyBorder="true" applyAlignment="false" applyProtection="true">
      <alignment horizontal="general" vertical="bottom" textRotation="0" wrapText="false" indent="0" shrinkToFit="false"/>
      <protection locked="true" hidden="false"/>
    </xf>
    <xf numFmtId="171" fontId="8" fillId="0" borderId="11" xfId="0" applyFont="true" applyBorder="true" applyAlignment="false" applyProtection="true">
      <alignment horizontal="general" vertical="bottom" textRotation="0" wrapText="false" indent="0" shrinkToFit="false"/>
      <protection locked="true" hidden="false"/>
    </xf>
    <xf numFmtId="171" fontId="8" fillId="0" borderId="16" xfId="0" applyFont="tru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71" fontId="29" fillId="0" borderId="17" xfId="0" applyFont="true" applyBorder="true" applyAlignment="false" applyProtection="true">
      <alignment horizontal="general" vertical="bottom" textRotation="0" wrapText="false" indent="0" shrinkToFit="false"/>
      <protection locked="true" hidden="false"/>
    </xf>
    <xf numFmtId="171" fontId="29" fillId="0" borderId="19" xfId="0" applyFont="true" applyBorder="true" applyAlignment="false" applyProtection="true">
      <alignment horizontal="general" vertical="bottom" textRotation="0" wrapText="false" indent="0" shrinkToFit="false"/>
      <protection locked="true" hidden="false"/>
    </xf>
    <xf numFmtId="170" fontId="29" fillId="0" borderId="19" xfId="0" applyFont="true" applyBorder="true" applyAlignment="false" applyProtection="true">
      <alignment horizontal="general" vertical="bottom" textRotation="0" wrapText="false" indent="0" shrinkToFit="false"/>
      <protection locked="true" hidden="false"/>
    </xf>
    <xf numFmtId="170" fontId="30" fillId="0" borderId="9"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73" fontId="0" fillId="0" borderId="18" xfId="0" applyFont="false" applyBorder="true" applyAlignment="true" applyProtection="true">
      <alignment horizontal="right" vertical="bottom" textRotation="0" wrapText="false" indent="0" shrinkToFit="false"/>
      <protection locked="true" hidden="false"/>
    </xf>
    <xf numFmtId="173" fontId="0" fillId="0" borderId="14" xfId="0" applyFont="false" applyBorder="true" applyAlignment="true" applyProtection="true">
      <alignment horizontal="right" vertical="bottom" textRotation="0" wrapText="false" indent="0" shrinkToFit="false"/>
      <protection locked="true" hidden="false"/>
    </xf>
    <xf numFmtId="173" fontId="0" fillId="0" borderId="16" xfId="0" applyFont="false" applyBorder="true" applyAlignment="true" applyProtection="true">
      <alignment horizontal="right" vertical="bottom" textRotation="0" wrapText="false" indent="0" shrinkToFit="false"/>
      <protection locked="true" hidden="false"/>
    </xf>
    <xf numFmtId="165" fontId="0" fillId="0" borderId="16" xfId="0" applyFont="fals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7" fontId="7" fillId="0" borderId="9"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3" fontId="7" fillId="0" borderId="18" xfId="0" applyFont="true" applyBorder="true" applyAlignment="false" applyProtection="true">
      <alignment horizontal="general" vertical="bottom" textRotation="0" wrapText="false" indent="0" shrinkToFit="false"/>
      <protection locked="true" hidden="false"/>
    </xf>
    <xf numFmtId="173" fontId="7" fillId="0" borderId="14" xfId="0" applyFont="true" applyBorder="true" applyAlignment="false" applyProtection="true">
      <alignment horizontal="general" vertical="bottom" textRotation="0" wrapText="false" indent="0" shrinkToFit="false"/>
      <protection locked="true" hidden="false"/>
    </xf>
    <xf numFmtId="173" fontId="7" fillId="0" borderId="12"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left" vertical="bottom" textRotation="0" wrapText="tru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69" fontId="38" fillId="0" borderId="9" xfId="0" applyFont="true" applyBorder="true" applyAlignment="true" applyProtection="true">
      <alignment horizontal="center" vertical="bottom" textRotation="0" wrapText="true" indent="0" shrinkToFit="false"/>
      <protection locked="true" hidden="false"/>
    </xf>
    <xf numFmtId="168" fontId="38" fillId="0" borderId="9" xfId="0" applyFont="true" applyBorder="true" applyAlignment="true" applyProtection="true">
      <alignment horizontal="center" vertical="bottom" textRotation="0" wrapText="true" indent="0" shrinkToFit="false"/>
      <protection locked="true" hidden="false"/>
    </xf>
    <xf numFmtId="164" fontId="38" fillId="0" borderId="9" xfId="0" applyFont="true" applyBorder="true" applyAlignment="true" applyProtection="true">
      <alignment horizontal="center" vertical="bottom" textRotation="0" wrapText="true" indent="0" shrinkToFit="false"/>
      <protection locked="true" hidden="false"/>
    </xf>
    <xf numFmtId="168" fontId="38" fillId="0" borderId="24" xfId="0" applyFont="true" applyBorder="true" applyAlignment="true" applyProtection="true">
      <alignment horizontal="center" vertical="bottom" textRotation="0" wrapText="false" indent="0" shrinkToFit="false"/>
      <protection locked="true" hidden="false"/>
    </xf>
    <xf numFmtId="169" fontId="3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8" fillId="0" borderId="22" xfId="0" applyFont="true" applyBorder="true" applyAlignment="true" applyProtection="true">
      <alignment horizontal="left" vertical="bottom" textRotation="0" wrapText="false" indent="0" shrinkToFit="false"/>
      <protection locked="true" hidden="false"/>
    </xf>
    <xf numFmtId="168" fontId="38" fillId="0" borderId="9"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9" fontId="0" fillId="0" borderId="31" xfId="0" applyFont="false" applyBorder="true" applyAlignment="false" applyProtection="true">
      <alignment horizontal="general" vertical="bottom" textRotation="0" wrapText="false" indent="0" shrinkToFit="false"/>
      <protection locked="true" hidden="false"/>
    </xf>
    <xf numFmtId="169" fontId="0" fillId="0" borderId="31" xfId="0" applyFont="false" applyBorder="true" applyAlignment="true" applyProtection="true">
      <alignment horizontal="general" vertical="bottom" textRotation="0" wrapText="true" indent="0" shrinkToFit="false"/>
      <protection locked="true" hidden="false"/>
    </xf>
    <xf numFmtId="169" fontId="6" fillId="0" borderId="31" xfId="0" applyFont="true" applyBorder="true" applyAlignment="false" applyProtection="true">
      <alignment horizontal="general" vertical="bottom" textRotation="0" wrapText="false" indent="0" shrinkToFit="false"/>
      <protection locked="true" hidden="false"/>
    </xf>
    <xf numFmtId="169" fontId="0" fillId="0" borderId="32" xfId="0" applyFont="false" applyBorder="true" applyAlignment="false" applyProtection="true">
      <alignment horizontal="general" vertical="bottom" textRotation="0" wrapText="false" indent="0" shrinkToFit="false"/>
      <protection locked="true" hidden="false"/>
    </xf>
    <xf numFmtId="164" fontId="7" fillId="2" borderId="33" xfId="0" applyFont="tru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9" fontId="0" fillId="2" borderId="34" xfId="0" applyFont="false" applyBorder="true" applyAlignment="false" applyProtection="true">
      <alignment horizontal="general" vertical="bottom" textRotation="0" wrapText="false" indent="0" shrinkToFit="false"/>
      <protection locked="false" hidden="false"/>
    </xf>
    <xf numFmtId="169" fontId="0" fillId="2" borderId="34" xfId="0" applyFont="false" applyBorder="true" applyAlignment="true" applyProtection="true">
      <alignment horizontal="general" vertical="bottom" textRotation="0" wrapText="true" indent="0" shrinkToFit="false"/>
      <protection locked="false" hidden="false"/>
    </xf>
    <xf numFmtId="169" fontId="0" fillId="2" borderId="35" xfId="0" applyFont="false" applyBorder="true" applyAlignment="true" applyProtection="true">
      <alignment horizontal="general" vertical="bottom" textRotation="0" wrapText="true" indent="0" shrinkToFit="false"/>
      <protection locked="false" hidden="false"/>
    </xf>
    <xf numFmtId="164" fontId="0" fillId="2" borderId="33" xfId="0" applyFont="false" applyBorder="true" applyAlignment="false" applyProtection="true">
      <alignment horizontal="general" vertical="bottom" textRotation="0" wrapText="false" indent="0" shrinkToFit="false"/>
      <protection locked="false" hidden="false"/>
    </xf>
    <xf numFmtId="169" fontId="0" fillId="2" borderId="35"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0" fillId="2" borderId="37" xfId="0" applyFont="false" applyBorder="true" applyAlignment="false" applyProtection="true">
      <alignment horizontal="general" vertical="bottom" textRotation="0" wrapText="false" indent="0" shrinkToFit="false"/>
      <protection locked="false" hidden="false"/>
    </xf>
    <xf numFmtId="169" fontId="0" fillId="2" borderId="37" xfId="0" applyFont="false" applyBorder="true" applyAlignment="false" applyProtection="true">
      <alignment horizontal="general" vertical="bottom" textRotation="0" wrapText="false" indent="0" shrinkToFit="false"/>
      <protection locked="false" hidden="false"/>
    </xf>
    <xf numFmtId="169" fontId="0" fillId="2" borderId="37" xfId="0" applyFont="false" applyBorder="true" applyAlignment="true" applyProtection="true">
      <alignment horizontal="general" vertical="bottom" textRotation="0" wrapText="true" indent="0" shrinkToFit="false"/>
      <protection locked="false" hidden="false"/>
    </xf>
    <xf numFmtId="169" fontId="0" fillId="2" borderId="38"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nvn-koi.nl/content"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000</xdr:colOff>
      <xdr:row>3</xdr:row>
      <xdr:rowOff>67320</xdr:rowOff>
    </xdr:from>
    <xdr:to>
      <xdr:col>13</xdr:col>
      <xdr:colOff>150120</xdr:colOff>
      <xdr:row>16</xdr:row>
      <xdr:rowOff>9720</xdr:rowOff>
    </xdr:to>
    <xdr:pic>
      <xdr:nvPicPr>
        <xdr:cNvPr id="0" name="Picture 2" descr=""/>
        <xdr:cNvPicPr/>
      </xdr:nvPicPr>
      <xdr:blipFill>
        <a:blip r:embed="rId1"/>
        <a:stretch/>
      </xdr:blipFill>
      <xdr:spPr>
        <a:xfrm rot="189000">
          <a:off x="5871240" y="486360"/>
          <a:ext cx="2243880" cy="1883520"/>
        </a:xfrm>
        <a:prstGeom prst="rect">
          <a:avLst/>
        </a:prstGeom>
        <a:ln w="0">
          <a:noFill/>
        </a:ln>
      </xdr:spPr>
    </xdr:pic>
    <xdr:clientData/>
  </xdr:twoCellAnchor>
  <xdr:twoCellAnchor editAs="oneCell">
    <xdr:from>
      <xdr:col>1</xdr:col>
      <xdr:colOff>0</xdr:colOff>
      <xdr:row>0</xdr:row>
      <xdr:rowOff>9360</xdr:rowOff>
    </xdr:from>
    <xdr:to>
      <xdr:col>1</xdr:col>
      <xdr:colOff>705240</xdr:colOff>
      <xdr:row>4</xdr:row>
      <xdr:rowOff>28440</xdr:rowOff>
    </xdr:to>
    <xdr:pic>
      <xdr:nvPicPr>
        <xdr:cNvPr id="1" name="Picture 1" descr="">
          <a:hlinkClick r:id="rId2"/>
        </xdr:cNvPr>
        <xdr:cNvPicPr/>
      </xdr:nvPicPr>
      <xdr:blipFill>
        <a:blip r:embed="rId3"/>
        <a:stretch/>
      </xdr:blipFill>
      <xdr:spPr>
        <a:xfrm>
          <a:off x="221040" y="9360"/>
          <a:ext cx="705240" cy="617400"/>
        </a:xfrm>
        <a:prstGeom prst="rect">
          <a:avLst/>
        </a:prstGeom>
        <a:ln w="0">
          <a:noFill/>
        </a:ln>
      </xdr:spPr>
    </xdr:pic>
    <xdr:clientData/>
  </xdr:twoCellAnchor>
  <xdr:twoCellAnchor editAs="oneCell">
    <xdr:from>
      <xdr:col>1</xdr:col>
      <xdr:colOff>9720</xdr:colOff>
      <xdr:row>30</xdr:row>
      <xdr:rowOff>123840</xdr:rowOff>
    </xdr:from>
    <xdr:to>
      <xdr:col>1</xdr:col>
      <xdr:colOff>584280</xdr:colOff>
      <xdr:row>33</xdr:row>
      <xdr:rowOff>114480</xdr:rowOff>
    </xdr:to>
    <xdr:clientData/>
  </xdr:twoCellAnchor>
  <xdr:twoCellAnchor editAs="absolute">
    <xdr:from>
      <xdr:col>13</xdr:col>
      <xdr:colOff>388800</xdr:colOff>
      <xdr:row>8</xdr:row>
      <xdr:rowOff>28440</xdr:rowOff>
    </xdr:from>
    <xdr:to>
      <xdr:col>15</xdr:col>
      <xdr:colOff>239760</xdr:colOff>
      <xdr:row>11</xdr:row>
      <xdr:rowOff>47520</xdr:rowOff>
    </xdr:to>
    <xdr:sp>
      <xdr:nvSpPr>
        <xdr:cNvPr id="2" name="Rectangle 4"/>
        <xdr:cNvSpPr/>
      </xdr:nvSpPr>
      <xdr:spPr>
        <a:xfrm>
          <a:off x="8354160" y="1274400"/>
          <a:ext cx="1127520" cy="419040"/>
        </a:xfrm>
        <a:prstGeom prst="roundRect">
          <a:avLst>
            <a:gd name="adj" fmla="val 16667"/>
          </a:avLst>
        </a:prstGeom>
        <a:solidFill>
          <a:srgbClr val="99ccff"/>
        </a:solidFill>
        <a:ln w="3168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Times New Roman"/>
            </a:rPr>
            <a:t>Naar Energie- en verbruik.</a:t>
          </a:r>
          <a:endParaRPr b="0" lang="en-US" sz="1100" spc="-1" strike="noStrike">
            <a:latin typeface="Times New Roman"/>
          </a:endParaRPr>
        </a:p>
      </xdr:txBody>
    </xdr:sp>
    <xdr:clientData/>
  </xdr:twoCellAnchor>
  <xdr:twoCellAnchor editAs="absolute">
    <xdr:from>
      <xdr:col>13</xdr:col>
      <xdr:colOff>388800</xdr:colOff>
      <xdr:row>4</xdr:row>
      <xdr:rowOff>86040</xdr:rowOff>
    </xdr:from>
    <xdr:to>
      <xdr:col>15</xdr:col>
      <xdr:colOff>239760</xdr:colOff>
      <xdr:row>7</xdr:row>
      <xdr:rowOff>19080</xdr:rowOff>
    </xdr:to>
    <xdr:sp>
      <xdr:nvSpPr>
        <xdr:cNvPr id="3" name="Rectangle 5"/>
        <xdr:cNvSpPr/>
      </xdr:nvSpPr>
      <xdr:spPr>
        <a:xfrm>
          <a:off x="8354160" y="684360"/>
          <a:ext cx="1127520" cy="418680"/>
        </a:xfrm>
        <a:prstGeom prst="roundRect">
          <a:avLst>
            <a:gd name="adj" fmla="val 16667"/>
          </a:avLst>
        </a:prstGeom>
        <a:solidFill>
          <a:srgbClr val="c0c0c0"/>
        </a:solidFill>
        <a:ln w="31680">
          <a:solidFill>
            <a:srgbClr val="96969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Times New Roman"/>
            </a:rPr>
            <a:t>Naar Pagina Algemeen</a:t>
          </a:r>
          <a:endParaRPr b="0" lang="en-US" sz="1100" spc="-1" strike="noStrike">
            <a:latin typeface="Times New Roman"/>
          </a:endParaRPr>
        </a:p>
      </xdr:txBody>
    </xdr:sp>
    <xdr:clientData/>
  </xdr:twoCellAnchor>
  <xdr:twoCellAnchor editAs="absolute">
    <xdr:from>
      <xdr:col>13</xdr:col>
      <xdr:colOff>388800</xdr:colOff>
      <xdr:row>17</xdr:row>
      <xdr:rowOff>28440</xdr:rowOff>
    </xdr:from>
    <xdr:to>
      <xdr:col>15</xdr:col>
      <xdr:colOff>239760</xdr:colOff>
      <xdr:row>19</xdr:row>
      <xdr:rowOff>124200</xdr:rowOff>
    </xdr:to>
    <xdr:sp>
      <xdr:nvSpPr>
        <xdr:cNvPr id="4" name="Rectangle 6"/>
        <xdr:cNvSpPr/>
      </xdr:nvSpPr>
      <xdr:spPr>
        <a:xfrm>
          <a:off x="8354160" y="2455560"/>
          <a:ext cx="1127520" cy="419400"/>
        </a:xfrm>
        <a:prstGeom prst="roundRect">
          <a:avLst>
            <a:gd name="adj" fmla="val 16667"/>
          </a:avLst>
        </a:prstGeom>
        <a:solidFill>
          <a:srgbClr val="ccffcc"/>
        </a:solidFill>
        <a:ln w="3168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c0c0c0"/>
              </a:solidFill>
              <a:latin typeface="Times New Roman"/>
            </a:rPr>
            <a:t>Printen</a:t>
          </a:r>
          <a:endParaRPr b="0" lang="en-US" sz="1100" spc="-1" strike="noStrike">
            <a:latin typeface="Times New Roman"/>
          </a:endParaRPr>
        </a:p>
      </xdr:txBody>
    </xdr:sp>
    <xdr:clientData/>
  </xdr:twoCellAnchor>
  <xdr:twoCellAnchor editAs="absolute">
    <xdr:from>
      <xdr:col>13</xdr:col>
      <xdr:colOff>388800</xdr:colOff>
      <xdr:row>12</xdr:row>
      <xdr:rowOff>56880</xdr:rowOff>
    </xdr:from>
    <xdr:to>
      <xdr:col>15</xdr:col>
      <xdr:colOff>239760</xdr:colOff>
      <xdr:row>15</xdr:row>
      <xdr:rowOff>86040</xdr:rowOff>
    </xdr:to>
    <xdr:sp>
      <xdr:nvSpPr>
        <xdr:cNvPr id="5" name="Rectangle 9"/>
        <xdr:cNvSpPr/>
      </xdr:nvSpPr>
      <xdr:spPr>
        <a:xfrm>
          <a:off x="8354160" y="1864800"/>
          <a:ext cx="1127520" cy="419760"/>
        </a:xfrm>
        <a:prstGeom prst="roundRect">
          <a:avLst>
            <a:gd name="adj" fmla="val 16667"/>
          </a:avLst>
        </a:prstGeom>
        <a:solidFill>
          <a:srgbClr val="ffcc99"/>
        </a:solidFill>
        <a:ln w="3168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Times New Roman"/>
            </a:rPr>
            <a:t>Loop naar de Pom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13360</xdr:colOff>
          <xdr:row>15</xdr:row>
          <xdr:rowOff>18720</xdr:rowOff>
        </xdr:from>
        <xdr:to>
          <xdr:col>2</xdr:col>
          <xdr:colOff>-28440</xdr:colOff>
          <xdr:row>16</xdr:row>
          <xdr:rowOff>-23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13360</xdr:colOff>
          <xdr:row>16</xdr:row>
          <xdr:rowOff>18720</xdr:rowOff>
        </xdr:from>
        <xdr:to>
          <xdr:col>2</xdr:col>
          <xdr:colOff>-28440</xdr:colOff>
          <xdr:row>17</xdr:row>
          <xdr:rowOff>-1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13360</xdr:colOff>
          <xdr:row>17</xdr:row>
          <xdr:rowOff>18720</xdr:rowOff>
        </xdr:from>
        <xdr:to>
          <xdr:col>2</xdr:col>
          <xdr:colOff>-28440</xdr:colOff>
          <xdr:row>18</xdr:row>
          <xdr:rowOff>-23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13360</xdr:colOff>
          <xdr:row>18</xdr:row>
          <xdr:rowOff>19080</xdr:rowOff>
        </xdr:from>
        <xdr:to>
          <xdr:col>2</xdr:col>
          <xdr:colOff>-28440</xdr:colOff>
          <xdr:row>19</xdr:row>
          <xdr:rowOff>-25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2</xdr:col>
      <xdr:colOff>70920</xdr:colOff>
      <xdr:row>7</xdr:row>
      <xdr:rowOff>28440</xdr:rowOff>
    </xdr:from>
    <xdr:to>
      <xdr:col>13</xdr:col>
      <xdr:colOff>483840</xdr:colOff>
      <xdr:row>9</xdr:row>
      <xdr:rowOff>124200</xdr:rowOff>
    </xdr:to>
    <xdr:sp>
      <xdr:nvSpPr>
        <xdr:cNvPr id="6" name="Rectangle 35"/>
        <xdr:cNvSpPr/>
      </xdr:nvSpPr>
      <xdr:spPr>
        <a:xfrm>
          <a:off x="8420400" y="1279440"/>
          <a:ext cx="1137600" cy="419400"/>
        </a:xfrm>
        <a:prstGeom prst="roundRect">
          <a:avLst>
            <a:gd name="adj" fmla="val 16667"/>
          </a:avLst>
        </a:prstGeom>
        <a:solidFill>
          <a:srgbClr val="c0c0c0"/>
        </a:solidFill>
        <a:ln w="31680">
          <a:solidFill>
            <a:srgbClr val="96969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Times New Roman"/>
            </a:rPr>
            <a:t>Naar Energie- en verbruik.</a:t>
          </a:r>
          <a:endParaRPr b="0" lang="en-US" sz="1100" spc="-1" strike="noStrike">
            <a:latin typeface="Times New Roman"/>
          </a:endParaRPr>
        </a:p>
      </xdr:txBody>
    </xdr:sp>
    <xdr:clientData/>
  </xdr:twoCellAnchor>
  <xdr:twoCellAnchor editAs="absolute">
    <xdr:from>
      <xdr:col>12</xdr:col>
      <xdr:colOff>70920</xdr:colOff>
      <xdr:row>4</xdr:row>
      <xdr:rowOff>28440</xdr:rowOff>
    </xdr:from>
    <xdr:to>
      <xdr:col>13</xdr:col>
      <xdr:colOff>483840</xdr:colOff>
      <xdr:row>6</xdr:row>
      <xdr:rowOff>47520</xdr:rowOff>
    </xdr:to>
    <xdr:sp>
      <xdr:nvSpPr>
        <xdr:cNvPr id="7" name="Rectangle 36"/>
        <xdr:cNvSpPr/>
      </xdr:nvSpPr>
      <xdr:spPr>
        <a:xfrm>
          <a:off x="8420400" y="683640"/>
          <a:ext cx="1137600" cy="424440"/>
        </a:xfrm>
        <a:prstGeom prst="roundRect">
          <a:avLst>
            <a:gd name="adj" fmla="val 16667"/>
          </a:avLst>
        </a:prstGeom>
        <a:solidFill>
          <a:srgbClr val="cc99ff"/>
        </a:solidFill>
        <a:ln w="31680">
          <a:solidFill>
            <a:srgbClr val="96969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Times New Roman"/>
            </a:rPr>
            <a:t>Naar Pagina Algemeen</a:t>
          </a:r>
          <a:endParaRPr b="0" lang="en-US" sz="1100" spc="-1" strike="noStrike">
            <a:latin typeface="Times New Roman"/>
          </a:endParaRPr>
        </a:p>
      </xdr:txBody>
    </xdr:sp>
    <xdr:clientData/>
  </xdr:twoCellAnchor>
  <xdr:twoCellAnchor editAs="absolute">
    <xdr:from>
      <xdr:col>12</xdr:col>
      <xdr:colOff>70920</xdr:colOff>
      <xdr:row>14</xdr:row>
      <xdr:rowOff>47520</xdr:rowOff>
    </xdr:from>
    <xdr:to>
      <xdr:col>13</xdr:col>
      <xdr:colOff>483840</xdr:colOff>
      <xdr:row>16</xdr:row>
      <xdr:rowOff>57240</xdr:rowOff>
    </xdr:to>
    <xdr:sp>
      <xdr:nvSpPr>
        <xdr:cNvPr id="8" name="Rectangle 37"/>
        <xdr:cNvSpPr/>
      </xdr:nvSpPr>
      <xdr:spPr>
        <a:xfrm>
          <a:off x="8420400" y="2470680"/>
          <a:ext cx="1137600" cy="429480"/>
        </a:xfrm>
        <a:prstGeom prst="roundRect">
          <a:avLst>
            <a:gd name="adj" fmla="val 16667"/>
          </a:avLst>
        </a:prstGeom>
        <a:solidFill>
          <a:srgbClr val="ccffcc"/>
        </a:solidFill>
        <a:ln w="3168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c0c0c0"/>
              </a:solidFill>
              <a:latin typeface="Times New Roman"/>
            </a:rPr>
            <a:t>Printen</a:t>
          </a:r>
          <a:endParaRPr b="0" lang="en-US" sz="1100" spc="-1" strike="noStrike">
            <a:latin typeface="Times New Roman"/>
          </a:endParaRPr>
        </a:p>
      </xdr:txBody>
    </xdr:sp>
    <xdr:clientData/>
  </xdr:twoCellAnchor>
  <xdr:twoCellAnchor editAs="absolute">
    <xdr:from>
      <xdr:col>12</xdr:col>
      <xdr:colOff>70920</xdr:colOff>
      <xdr:row>10</xdr:row>
      <xdr:rowOff>133560</xdr:rowOff>
    </xdr:from>
    <xdr:to>
      <xdr:col>13</xdr:col>
      <xdr:colOff>483840</xdr:colOff>
      <xdr:row>13</xdr:row>
      <xdr:rowOff>38520</xdr:rowOff>
    </xdr:to>
    <xdr:sp>
      <xdr:nvSpPr>
        <xdr:cNvPr id="9" name="Rectangle 38"/>
        <xdr:cNvSpPr/>
      </xdr:nvSpPr>
      <xdr:spPr>
        <a:xfrm>
          <a:off x="8420400" y="1870200"/>
          <a:ext cx="1137600" cy="424440"/>
        </a:xfrm>
        <a:prstGeom prst="roundRect">
          <a:avLst>
            <a:gd name="adj" fmla="val 16667"/>
          </a:avLst>
        </a:prstGeom>
        <a:solidFill>
          <a:srgbClr val="ffcc99"/>
        </a:solidFill>
        <a:ln w="3168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Times New Roman"/>
            </a:rPr>
            <a:t>Loop naar de Pomp!</a:t>
          </a:r>
          <a:endParaRPr b="0" lang="en-US" sz="1100" spc="-1" strike="noStrike">
            <a:latin typeface="Times New Roman"/>
          </a:endParaRPr>
        </a:p>
      </xdr:txBody>
    </xdr:sp>
    <xdr:clientData/>
  </xdr:twoCellAnchor>
  <xdr:twoCellAnchor editAs="absolute">
    <xdr:from>
      <xdr:col>12</xdr:col>
      <xdr:colOff>70920</xdr:colOff>
      <xdr:row>17</xdr:row>
      <xdr:rowOff>9720</xdr:rowOff>
    </xdr:from>
    <xdr:to>
      <xdr:col>13</xdr:col>
      <xdr:colOff>483840</xdr:colOff>
      <xdr:row>18</xdr:row>
      <xdr:rowOff>181440</xdr:rowOff>
    </xdr:to>
    <xdr:sp>
      <xdr:nvSpPr>
        <xdr:cNvPr id="10" name="Rectangle 49"/>
        <xdr:cNvSpPr/>
      </xdr:nvSpPr>
      <xdr:spPr>
        <a:xfrm>
          <a:off x="8420400" y="3105360"/>
          <a:ext cx="1137600" cy="424440"/>
        </a:xfrm>
        <a:prstGeom prst="roundRect">
          <a:avLst>
            <a:gd name="adj" fmla="val 16667"/>
          </a:avLst>
        </a:prstGeom>
        <a:solidFill>
          <a:srgbClr val="ff99cc"/>
        </a:solidFill>
        <a:ln w="3168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Times New Roman"/>
            </a:rPr>
            <a:t>Leeg maken invoe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560</xdr:colOff>
      <xdr:row>1</xdr:row>
      <xdr:rowOff>19440</xdr:rowOff>
    </xdr:from>
    <xdr:to>
      <xdr:col>1</xdr:col>
      <xdr:colOff>1470600</xdr:colOff>
      <xdr:row>1</xdr:row>
      <xdr:rowOff>257760</xdr:rowOff>
    </xdr:to>
    <xdr:sp>
      <xdr:nvSpPr>
        <xdr:cNvPr id="11" name="Text 3"/>
        <xdr:cNvSpPr/>
      </xdr:nvSpPr>
      <xdr:spPr>
        <a:xfrm>
          <a:off x="773280" y="95760"/>
          <a:ext cx="797040" cy="23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Gegevens</a:t>
          </a:r>
          <a:endParaRPr b="0" lang="en-US" sz="1000" spc="-1" strike="noStrike">
            <a:latin typeface="Times New Roman"/>
          </a:endParaRPr>
        </a:p>
      </xdr:txBody>
    </xdr:sp>
    <xdr:clientData/>
  </xdr:twoCellAnchor>
  <xdr:twoCellAnchor editAs="oneCell">
    <xdr:from>
      <xdr:col>1</xdr:col>
      <xdr:colOff>161640</xdr:colOff>
      <xdr:row>1</xdr:row>
      <xdr:rowOff>266760</xdr:rowOff>
    </xdr:from>
    <xdr:to>
      <xdr:col>1</xdr:col>
      <xdr:colOff>826560</xdr:colOff>
      <xdr:row>2</xdr:row>
      <xdr:rowOff>75960</xdr:rowOff>
    </xdr:to>
    <xdr:sp>
      <xdr:nvSpPr>
        <xdr:cNvPr id="12" name="Text 4"/>
        <xdr:cNvSpPr/>
      </xdr:nvSpPr>
      <xdr:spPr>
        <a:xfrm>
          <a:off x="261360" y="343080"/>
          <a:ext cx="664920" cy="142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Merk</a:t>
          </a:r>
          <a:endParaRPr b="0" lang="en-US" sz="1000" spc="-1" strike="noStrike">
            <a:latin typeface="Times New Roman"/>
          </a:endParaRPr>
        </a:p>
      </xdr:txBody>
    </xdr:sp>
    <xdr:clientData/>
  </xdr:twoCellAnchor>
  <xdr:twoCellAnchor editAs="absolute">
    <xdr:from>
      <xdr:col>14</xdr:col>
      <xdr:colOff>141120</xdr:colOff>
      <xdr:row>8</xdr:row>
      <xdr:rowOff>47160</xdr:rowOff>
    </xdr:from>
    <xdr:to>
      <xdr:col>15</xdr:col>
      <xdr:colOff>634320</xdr:colOff>
      <xdr:row>10</xdr:row>
      <xdr:rowOff>142920</xdr:rowOff>
    </xdr:to>
    <xdr:sp>
      <xdr:nvSpPr>
        <xdr:cNvPr id="13" name="Rectangle 5"/>
        <xdr:cNvSpPr/>
      </xdr:nvSpPr>
      <xdr:spPr>
        <a:xfrm>
          <a:off x="8418240" y="1266480"/>
          <a:ext cx="1137240" cy="419400"/>
        </a:xfrm>
        <a:prstGeom prst="roundRect">
          <a:avLst>
            <a:gd name="adj" fmla="val 16667"/>
          </a:avLst>
        </a:prstGeom>
        <a:solidFill>
          <a:srgbClr val="99ccff"/>
        </a:solidFill>
        <a:ln w="3168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Times New Roman"/>
            </a:rPr>
            <a:t>Naar Energie- en verbruik.</a:t>
          </a:r>
          <a:endParaRPr b="0" lang="en-US" sz="1100" spc="-1" strike="noStrike">
            <a:latin typeface="Times New Roman"/>
          </a:endParaRPr>
        </a:p>
      </xdr:txBody>
    </xdr:sp>
    <xdr:clientData/>
  </xdr:twoCellAnchor>
  <xdr:twoCellAnchor editAs="absolute">
    <xdr:from>
      <xdr:col>14</xdr:col>
      <xdr:colOff>141120</xdr:colOff>
      <xdr:row>4</xdr:row>
      <xdr:rowOff>104760</xdr:rowOff>
    </xdr:from>
    <xdr:to>
      <xdr:col>15</xdr:col>
      <xdr:colOff>634320</xdr:colOff>
      <xdr:row>7</xdr:row>
      <xdr:rowOff>37800</xdr:rowOff>
    </xdr:to>
    <xdr:sp>
      <xdr:nvSpPr>
        <xdr:cNvPr id="14" name="Rectangle 6"/>
        <xdr:cNvSpPr/>
      </xdr:nvSpPr>
      <xdr:spPr>
        <a:xfrm>
          <a:off x="8418240" y="676440"/>
          <a:ext cx="1137240" cy="418680"/>
        </a:xfrm>
        <a:prstGeom prst="roundRect">
          <a:avLst>
            <a:gd name="adj" fmla="val 16667"/>
          </a:avLst>
        </a:prstGeom>
        <a:solidFill>
          <a:srgbClr val="cc99ff"/>
        </a:solidFill>
        <a:ln w="31680">
          <a:solidFill>
            <a:srgbClr val="96969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Times New Roman"/>
            </a:rPr>
            <a:t>Naar Pagina Algemeen</a:t>
          </a:r>
          <a:endParaRPr b="0" lang="en-US" sz="1100" spc="-1" strike="noStrike">
            <a:latin typeface="Times New Roman"/>
          </a:endParaRPr>
        </a:p>
      </xdr:txBody>
    </xdr:sp>
    <xdr:clientData/>
  </xdr:twoCellAnchor>
  <xdr:twoCellAnchor editAs="absolute">
    <xdr:from>
      <xdr:col>14</xdr:col>
      <xdr:colOff>141120</xdr:colOff>
      <xdr:row>15</xdr:row>
      <xdr:rowOff>95760</xdr:rowOff>
    </xdr:from>
    <xdr:to>
      <xdr:col>15</xdr:col>
      <xdr:colOff>634320</xdr:colOff>
      <xdr:row>18</xdr:row>
      <xdr:rowOff>28440</xdr:rowOff>
    </xdr:to>
    <xdr:sp>
      <xdr:nvSpPr>
        <xdr:cNvPr id="15" name="Rectangle 7"/>
        <xdr:cNvSpPr/>
      </xdr:nvSpPr>
      <xdr:spPr>
        <a:xfrm>
          <a:off x="8418240" y="2448360"/>
          <a:ext cx="1137240" cy="418680"/>
        </a:xfrm>
        <a:prstGeom prst="roundRect">
          <a:avLst>
            <a:gd name="adj" fmla="val 16667"/>
          </a:avLst>
        </a:prstGeom>
        <a:solidFill>
          <a:srgbClr val="ccffcc"/>
        </a:solidFill>
        <a:ln w="3168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c0c0c0"/>
              </a:solidFill>
              <a:latin typeface="Times New Roman"/>
            </a:rPr>
            <a:t>Printen</a:t>
          </a:r>
          <a:endParaRPr b="0" lang="en-US" sz="1100" spc="-1" strike="noStrike">
            <a:latin typeface="Times New Roman"/>
          </a:endParaRPr>
        </a:p>
      </xdr:txBody>
    </xdr:sp>
    <xdr:clientData/>
  </xdr:twoCellAnchor>
  <xdr:twoCellAnchor editAs="absolute">
    <xdr:from>
      <xdr:col>14</xdr:col>
      <xdr:colOff>141120</xdr:colOff>
      <xdr:row>11</xdr:row>
      <xdr:rowOff>152280</xdr:rowOff>
    </xdr:from>
    <xdr:to>
      <xdr:col>15</xdr:col>
      <xdr:colOff>634320</xdr:colOff>
      <xdr:row>14</xdr:row>
      <xdr:rowOff>86040</xdr:rowOff>
    </xdr:to>
    <xdr:sp>
      <xdr:nvSpPr>
        <xdr:cNvPr id="16" name="Rectangle 8"/>
        <xdr:cNvSpPr/>
      </xdr:nvSpPr>
      <xdr:spPr>
        <a:xfrm>
          <a:off x="8418240" y="1857240"/>
          <a:ext cx="1137240" cy="419400"/>
        </a:xfrm>
        <a:prstGeom prst="roundRect">
          <a:avLst>
            <a:gd name="adj" fmla="val 16667"/>
          </a:avLst>
        </a:prstGeom>
        <a:solidFill>
          <a:srgbClr val="c0c0c0"/>
        </a:solidFill>
        <a:ln w="31680">
          <a:solidFill>
            <a:srgbClr val="96969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Times New Roman"/>
            </a:rPr>
            <a:t>Loop naar de Pom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va@nvn-koi.nl" TargetMode="External"/><Relationship Id="rId3" Type="http://schemas.openxmlformats.org/officeDocument/2006/relationships/hyperlink" Target="mailto:kva@nvn-koi.nl?subject=Anamneseformulier" TargetMode="External"/><Relationship Id="rId4" Type="http://schemas.openxmlformats.org/officeDocument/2006/relationships/hyperlink" Target="http://www.nvn-koi.nl/" TargetMode="External"/><Relationship Id="rId5" Type="http://schemas.openxmlformats.org/officeDocument/2006/relationships/hyperlink" Target="http://www.nvn-koi.nl/content/index.php?catgroup=5000&amp;catid=5010"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0.28"/>
  </cols>
  <sheetData>
    <row r="1" customFormat="false" ht="3.75" hidden="false" customHeight="true" outlineLevel="0" collapsed="false"/>
    <row r="2" customFormat="false" ht="12" hidden="false" customHeight="true" outlineLevel="0" collapsed="false"/>
    <row r="3" customFormat="false" ht="17.25" hidden="false" customHeight="true" outlineLevel="0" collapsed="false">
      <c r="C3" s="1" t="s">
        <v>0</v>
      </c>
      <c r="J3" s="2" t="s">
        <v>1</v>
      </c>
    </row>
    <row r="4" customFormat="false" ht="14.1" hidden="false" customHeight="true" outlineLevel="0" collapsed="false"/>
    <row r="5" customFormat="false" ht="12.75" hidden="false" customHeight="true" outlineLevel="0" collapsed="false">
      <c r="B5" s="0" t="s">
        <v>2</v>
      </c>
      <c r="C5" s="3"/>
      <c r="D5" s="3"/>
      <c r="E5" s="3"/>
    </row>
    <row r="6" customFormat="false" ht="12.75" hidden="false" customHeight="true" outlineLevel="0" collapsed="false">
      <c r="B6" s="0" t="s">
        <v>3</v>
      </c>
      <c r="C6" s="3"/>
      <c r="D6" s="3"/>
      <c r="E6" s="3"/>
    </row>
    <row r="7" customFormat="false" ht="12.75" hidden="false" customHeight="true" outlineLevel="0" collapsed="false">
      <c r="B7" s="0" t="s">
        <v>4</v>
      </c>
      <c r="C7" s="3"/>
      <c r="D7" s="3"/>
      <c r="E7" s="3"/>
    </row>
    <row r="8" customFormat="false" ht="12.75" hidden="false" customHeight="true" outlineLevel="0" collapsed="false">
      <c r="B8" s="4" t="s">
        <v>5</v>
      </c>
      <c r="C8" s="5"/>
      <c r="D8" s="5"/>
      <c r="E8" s="5"/>
      <c r="F8" s="6"/>
      <c r="T8" s="7"/>
    </row>
    <row r="9" customFormat="false" ht="6" hidden="false" customHeight="true" outlineLevel="0" collapsed="false">
      <c r="C9" s="5"/>
      <c r="D9" s="5"/>
      <c r="E9" s="5"/>
      <c r="F9" s="6"/>
    </row>
    <row r="10" customFormat="false" ht="12.75" hidden="false" customHeight="true" outlineLevel="0" collapsed="false">
      <c r="B10" s="8" t="s">
        <v>6</v>
      </c>
      <c r="C10" s="3"/>
      <c r="D10" s="5"/>
      <c r="E10" s="5"/>
      <c r="F10" s="6"/>
      <c r="G10" s="6"/>
      <c r="H10" s="6"/>
      <c r="I10" s="6"/>
    </row>
    <row r="11" customFormat="false" ht="12.75" hidden="false" customHeight="true" outlineLevel="0" collapsed="false">
      <c r="B11" s="6" t="s">
        <v>7</v>
      </c>
      <c r="C11" s="3"/>
      <c r="D11" s="5"/>
      <c r="E11" s="5"/>
      <c r="F11" s="6"/>
      <c r="G11" s="6"/>
      <c r="H11" s="6"/>
      <c r="I11" s="6"/>
    </row>
    <row r="12" customFormat="false" ht="12.75" hidden="false" customHeight="true" outlineLevel="0" collapsed="false">
      <c r="B12" s="5" t="s">
        <v>8</v>
      </c>
      <c r="C12" s="5"/>
      <c r="D12" s="5"/>
      <c r="E12" s="5"/>
      <c r="F12" s="6"/>
    </row>
    <row r="13" customFormat="false" ht="12.75" hidden="false" customHeight="true" outlineLevel="0" collapsed="false">
      <c r="B13" s="5" t="s">
        <v>9</v>
      </c>
      <c r="C13" s="9"/>
      <c r="D13" s="5"/>
      <c r="E13" s="5"/>
      <c r="F13" s="6"/>
    </row>
    <row r="14" customFormat="false" ht="12.75" hidden="false" customHeight="true" outlineLevel="0" collapsed="false">
      <c r="B14" s="0" t="s">
        <v>10</v>
      </c>
      <c r="C14" s="9"/>
      <c r="D14" s="5"/>
      <c r="E14" s="5"/>
      <c r="F14" s="6"/>
    </row>
    <row r="15" customFormat="false" ht="5.25" hidden="false" customHeight="true" outlineLevel="0" collapsed="false">
      <c r="B15" s="6"/>
      <c r="C15" s="9"/>
      <c r="D15" s="5"/>
      <c r="E15" s="5"/>
      <c r="F15" s="6"/>
    </row>
    <row r="16" customFormat="false" ht="12.75" hidden="false" customHeight="true" outlineLevel="0" collapsed="false">
      <c r="B16" s="10" t="s">
        <v>11</v>
      </c>
    </row>
    <row r="17" customFormat="false" ht="5.25" hidden="false" customHeight="true" outlineLevel="0" collapsed="false"/>
    <row r="18" customFormat="false" ht="12.75" hidden="false" customHeight="true" outlineLevel="0" collapsed="false">
      <c r="B18" s="8" t="s">
        <v>12</v>
      </c>
    </row>
    <row r="19" customFormat="false" ht="12.75" hidden="false" customHeight="true" outlineLevel="0" collapsed="false">
      <c r="B19" s="6" t="s">
        <v>13</v>
      </c>
    </row>
    <row r="20" customFormat="false" ht="12.75" hidden="false" customHeight="true" outlineLevel="0" collapsed="false">
      <c r="B20" s="11" t="s">
        <v>14</v>
      </c>
    </row>
    <row r="21" customFormat="false" ht="5.25" hidden="false" customHeight="true" outlineLevel="0" collapsed="false">
      <c r="B21" s="6"/>
    </row>
    <row r="22" customFormat="false" ht="12.75" hidden="false" customHeight="true" outlineLevel="0" collapsed="false">
      <c r="B22" s="8" t="s">
        <v>15</v>
      </c>
    </row>
    <row r="23" customFormat="false" ht="5.25" hidden="false" customHeight="true" outlineLevel="0" collapsed="false">
      <c r="B23" s="6"/>
    </row>
    <row r="24" customFormat="false" ht="12.75" hidden="false" customHeight="true" outlineLevel="0" collapsed="false">
      <c r="B24" s="3" t="s">
        <v>16</v>
      </c>
    </row>
    <row r="25" customFormat="false" ht="12.75" hidden="false" customHeight="true" outlineLevel="0" collapsed="false">
      <c r="B25" s="3" t="s">
        <v>17</v>
      </c>
    </row>
    <row r="26" customFormat="false" ht="5.25" hidden="false" customHeight="true" outlineLevel="0" collapsed="false">
      <c r="B26" s="6"/>
    </row>
    <row r="27" customFormat="false" ht="12.75" hidden="false" customHeight="true" outlineLevel="0" collapsed="false">
      <c r="B27" s="11" t="s">
        <v>18</v>
      </c>
    </row>
    <row r="28" customFormat="false" ht="12.75" hidden="false" customHeight="true" outlineLevel="0" collapsed="false">
      <c r="B28" s="11" t="s">
        <v>19</v>
      </c>
    </row>
    <row r="29" customFormat="false" ht="12.75" hidden="false" customHeight="true" outlineLevel="0" collapsed="false">
      <c r="B29" s="3" t="s">
        <v>20</v>
      </c>
    </row>
    <row r="30" customFormat="false" ht="5.25" hidden="false" customHeight="true" outlineLevel="0" collapsed="false">
      <c r="B30" s="3"/>
    </row>
    <row r="31" customFormat="false" ht="12.75" hidden="false" customHeight="true" outlineLevel="0" collapsed="false">
      <c r="B31" s="12"/>
      <c r="C31" s="13" t="s">
        <v>21</v>
      </c>
      <c r="D31" s="13"/>
      <c r="E31" s="13"/>
      <c r="F31" s="13"/>
      <c r="G31" s="13"/>
      <c r="H31" s="13"/>
      <c r="I31" s="13"/>
      <c r="J31" s="13"/>
      <c r="K31" s="13"/>
      <c r="L31" s="13"/>
      <c r="M31" s="13"/>
      <c r="N31" s="14"/>
    </row>
    <row r="32" customFormat="false" ht="12.75" hidden="false" customHeight="true" outlineLevel="0" collapsed="false">
      <c r="B32" s="15"/>
      <c r="C32" s="6" t="s">
        <v>22</v>
      </c>
      <c r="D32" s="6"/>
      <c r="E32" s="6"/>
      <c r="F32" s="6"/>
      <c r="G32" s="6"/>
      <c r="H32" s="6"/>
      <c r="I32" s="6"/>
      <c r="J32" s="6"/>
      <c r="K32" s="6"/>
      <c r="L32" s="6"/>
      <c r="M32" s="6"/>
      <c r="N32" s="16"/>
    </row>
    <row r="33" customFormat="false" ht="12.75" hidden="false" customHeight="true" outlineLevel="0" collapsed="false">
      <c r="B33" s="15"/>
      <c r="C33" s="6" t="s">
        <v>23</v>
      </c>
      <c r="D33" s="6"/>
      <c r="E33" s="6"/>
      <c r="F33" s="6"/>
      <c r="G33" s="6"/>
      <c r="H33" s="6"/>
      <c r="I33" s="6"/>
      <c r="J33" s="6"/>
      <c r="K33" s="6"/>
      <c r="L33" s="6"/>
      <c r="M33" s="6"/>
      <c r="N33" s="16"/>
    </row>
    <row r="34" customFormat="false" ht="12.75" hidden="false" customHeight="true" outlineLevel="0" collapsed="false">
      <c r="B34" s="17"/>
      <c r="C34" s="18" t="s">
        <v>24</v>
      </c>
      <c r="D34" s="18"/>
      <c r="E34" s="18"/>
      <c r="F34" s="18"/>
      <c r="G34" s="18"/>
      <c r="H34" s="18"/>
      <c r="I34" s="18"/>
      <c r="J34" s="18"/>
      <c r="K34" s="18"/>
      <c r="L34" s="18"/>
      <c r="M34" s="18"/>
      <c r="N34" s="19"/>
    </row>
    <row r="35" customFormat="false" ht="6.75" hidden="false" customHeight="true" outlineLevel="0" collapsed="false"/>
    <row r="36" customFormat="false" ht="12.75" hidden="false" customHeight="true" outlineLevel="0" collapsed="false">
      <c r="B36" s="20" t="s">
        <v>25</v>
      </c>
      <c r="D36" s="21" t="s">
        <v>26</v>
      </c>
      <c r="J36" s="0" t="s">
        <v>27</v>
      </c>
    </row>
    <row r="37" customFormat="false" ht="6" hidden="false" customHeight="true" outlineLevel="0" collapsed="false">
      <c r="B37" s="4"/>
    </row>
    <row r="38" customFormat="false" ht="12.75" hidden="false" customHeight="true" outlineLevel="0" collapsed="false">
      <c r="B38" s="20" t="s">
        <v>28</v>
      </c>
      <c r="H38" s="20" t="s">
        <v>29</v>
      </c>
      <c r="M38" s="20" t="s">
        <v>30</v>
      </c>
    </row>
    <row r="39" customFormat="false" ht="6" hidden="false" customHeight="true" outlineLevel="0" collapsed="false">
      <c r="B39" s="20"/>
      <c r="H39" s="20"/>
      <c r="M39" s="20"/>
    </row>
    <row r="40" customFormat="false" ht="12.75" hidden="false" customHeight="true" outlineLevel="0" collapsed="false">
      <c r="B40" s="22" t="s">
        <v>31</v>
      </c>
      <c r="C40" s="22"/>
      <c r="D40" s="22"/>
      <c r="E40" s="22"/>
      <c r="F40" s="22"/>
      <c r="G40" s="22"/>
      <c r="H40" s="22"/>
      <c r="I40" s="22"/>
      <c r="J40" s="22"/>
      <c r="K40" s="22"/>
      <c r="L40" s="22"/>
      <c r="M40" s="22"/>
      <c r="N40" s="22"/>
      <c r="O40" s="22"/>
    </row>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sheetProtection sheet="true" password="c6c6" objects="true" scenarios="true"/>
  <mergeCells count="1">
    <mergeCell ref="B40:O40"/>
  </mergeCells>
  <hyperlinks>
    <hyperlink ref="B36" r:id="rId2" display="© Joop van Tol "/>
    <hyperlink ref="B38" r:id="rId3" display="E-Mail de K.V.A."/>
    <hyperlink ref="H38" r:id="rId4" display="Website N.V.N."/>
    <hyperlink ref="M38" r:id="rId5" display="Website K.V.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25.99"/>
    <col collapsed="false" customWidth="true" hidden="false" outlineLevel="0" max="3" min="3" style="0" width="9.7"/>
    <col collapsed="false" customWidth="true" hidden="true" outlineLevel="0" max="4" min="4" style="0" width="1.7"/>
    <col collapsed="false" customWidth="true" hidden="false" outlineLevel="0" max="5" min="5" style="0" width="9.28"/>
    <col collapsed="false" customWidth="true" hidden="false" outlineLevel="0" max="6" min="6" style="0" width="0.99"/>
    <col collapsed="false" customWidth="true" hidden="false" outlineLevel="0" max="7" min="7" style="0" width="10.71"/>
    <col collapsed="false" customWidth="true" hidden="false" outlineLevel="0" max="11" min="8" style="0" width="12.7"/>
    <col collapsed="false" customWidth="true" hidden="false" outlineLevel="0" max="17" min="12" style="0" width="10.28"/>
  </cols>
  <sheetData>
    <row r="1" customFormat="false" ht="4.9" hidden="false" customHeight="true" outlineLevel="0" collapsed="false">
      <c r="A1" s="23"/>
      <c r="B1" s="23"/>
      <c r="C1" s="23"/>
      <c r="D1" s="23"/>
      <c r="E1" s="23"/>
      <c r="F1" s="23"/>
      <c r="G1" s="23"/>
      <c r="H1" s="23"/>
      <c r="I1" s="23"/>
      <c r="J1" s="23"/>
      <c r="K1" s="23"/>
      <c r="L1" s="23"/>
    </row>
    <row r="2" customFormat="false" ht="18" hidden="false" customHeight="false" outlineLevel="0" collapsed="false">
      <c r="A2" s="23"/>
      <c r="B2" s="24" t="str">
        <f aca="false">"Periodiek terugkerende kosten van de vijver: "&amp;+IF(K33=0,"",+ROUND(K33,0)&amp;" Euro per jaar")</f>
        <v>Periodiek terugkerende kosten van de vijver: 676 Euro per jaar</v>
      </c>
      <c r="C2" s="24"/>
      <c r="D2" s="24"/>
      <c r="E2" s="24"/>
      <c r="F2" s="24"/>
      <c r="G2" s="24"/>
      <c r="H2" s="24"/>
      <c r="I2" s="24"/>
      <c r="J2" s="24"/>
      <c r="K2" s="24"/>
      <c r="L2" s="23"/>
    </row>
    <row r="3" customFormat="false" ht="12.75" hidden="false" customHeight="false" outlineLevel="0" collapsed="false">
      <c r="A3" s="23"/>
      <c r="B3" s="23"/>
      <c r="C3" s="23"/>
      <c r="D3" s="23"/>
      <c r="E3" s="23"/>
      <c r="F3" s="23"/>
      <c r="G3" s="23"/>
      <c r="H3" s="25"/>
      <c r="I3" s="23"/>
      <c r="J3" s="23"/>
      <c r="K3" s="23"/>
      <c r="L3" s="23"/>
    </row>
    <row r="4" customFormat="false" ht="15.95" hidden="false" customHeight="true" outlineLevel="0" collapsed="false">
      <c r="A4" s="23"/>
      <c r="B4" s="26" t="s">
        <v>32</v>
      </c>
      <c r="C4" s="26"/>
      <c r="D4" s="27"/>
      <c r="E4" s="28" t="n">
        <v>0.958333333333333</v>
      </c>
      <c r="F4" s="29"/>
      <c r="G4" s="30" t="s">
        <v>33</v>
      </c>
      <c r="H4" s="31" t="s">
        <v>34</v>
      </c>
      <c r="I4" s="31" t="s">
        <v>35</v>
      </c>
      <c r="J4" s="31" t="s">
        <v>36</v>
      </c>
      <c r="K4" s="32" t="s">
        <v>37</v>
      </c>
      <c r="L4" s="23"/>
    </row>
    <row r="5" customFormat="false" ht="15.95" hidden="false" customHeight="true" outlineLevel="0" collapsed="false">
      <c r="A5" s="23"/>
      <c r="B5" s="26" t="s">
        <v>38</v>
      </c>
      <c r="C5" s="26"/>
      <c r="D5" s="27"/>
      <c r="E5" s="28" t="n">
        <v>0.291666666666667</v>
      </c>
      <c r="F5" s="29"/>
      <c r="G5" s="30" t="s">
        <v>39</v>
      </c>
      <c r="H5" s="33" t="n">
        <f aca="false">HOUR(E4)-HOUR(E5)</f>
        <v>16</v>
      </c>
      <c r="I5" s="33" t="n">
        <f aca="false">5*H5</f>
        <v>80</v>
      </c>
      <c r="J5" s="34" t="n">
        <f aca="false">K5/12</f>
        <v>347.6</v>
      </c>
      <c r="K5" s="35" t="n">
        <f aca="false">52.14*I5</f>
        <v>4171.2</v>
      </c>
      <c r="L5" s="23"/>
    </row>
    <row r="6" customFormat="false" ht="15.95" hidden="false" customHeight="true" outlineLevel="0" collapsed="false">
      <c r="A6" s="23"/>
      <c r="B6" s="26" t="s">
        <v>40</v>
      </c>
      <c r="C6" s="26"/>
      <c r="D6" s="27"/>
      <c r="E6" s="36" t="n">
        <v>22</v>
      </c>
      <c r="F6" s="37"/>
      <c r="G6" s="30" t="s">
        <v>41</v>
      </c>
      <c r="H6" s="33" t="n">
        <f aca="false">24-H5</f>
        <v>8</v>
      </c>
      <c r="I6" s="33" t="n">
        <f aca="false">168-I5</f>
        <v>88</v>
      </c>
      <c r="J6" s="34" t="n">
        <f aca="false">K6/12</f>
        <v>382.36</v>
      </c>
      <c r="K6" s="35" t="n">
        <f aca="false">52.14*I6</f>
        <v>4588.32</v>
      </c>
      <c r="L6" s="23"/>
    </row>
    <row r="7" customFormat="false" ht="15" hidden="false" customHeight="true" outlineLevel="0" collapsed="false">
      <c r="A7" s="23"/>
      <c r="B7" s="26" t="s">
        <v>42</v>
      </c>
      <c r="C7" s="26"/>
      <c r="D7" s="27"/>
      <c r="E7" s="36" t="n">
        <v>17</v>
      </c>
      <c r="F7" s="37"/>
      <c r="G7" s="30" t="s">
        <v>43</v>
      </c>
      <c r="H7" s="38" t="n">
        <f aca="false">+H5+H6</f>
        <v>24</v>
      </c>
      <c r="I7" s="38" t="n">
        <f aca="false">+I5+I6</f>
        <v>168</v>
      </c>
      <c r="J7" s="39" t="n">
        <f aca="false">+J5+J6</f>
        <v>729.96</v>
      </c>
      <c r="K7" s="40" t="n">
        <f aca="false">+K5+K6</f>
        <v>8759.52</v>
      </c>
      <c r="L7" s="23"/>
    </row>
    <row r="8" customFormat="false" ht="12.75" hidden="false" customHeight="false" outlineLevel="0" collapsed="false">
      <c r="A8" s="23"/>
      <c r="B8" s="23"/>
      <c r="C8" s="23"/>
      <c r="D8" s="23"/>
      <c r="E8" s="23"/>
      <c r="F8" s="23"/>
      <c r="G8" s="23"/>
      <c r="H8" s="23"/>
      <c r="I8" s="23"/>
      <c r="J8" s="23"/>
      <c r="K8" s="23"/>
      <c r="L8" s="41"/>
    </row>
    <row r="9" customFormat="false" ht="12.75" hidden="false" customHeight="false" outlineLevel="0" collapsed="false">
      <c r="A9" s="23"/>
      <c r="B9" s="42" t="s">
        <v>44</v>
      </c>
      <c r="C9" s="42"/>
      <c r="D9" s="23"/>
      <c r="E9" s="43" t="n">
        <f aca="false">((K5*E6+K6*E7)/(K6+K5))/100</f>
        <v>0.193809523809524</v>
      </c>
      <c r="F9" s="23"/>
      <c r="G9" s="44" t="s">
        <v>45</v>
      </c>
      <c r="H9" s="44"/>
      <c r="I9" s="44"/>
      <c r="J9" s="44"/>
      <c r="K9" s="45" t="n">
        <f aca="false">E10/10</f>
        <v>169.76784</v>
      </c>
      <c r="L9" s="41"/>
    </row>
    <row r="10" customFormat="false" ht="12.75" hidden="false" customHeight="false" outlineLevel="0" collapsed="false">
      <c r="A10" s="23"/>
      <c r="B10" s="44" t="s">
        <v>46</v>
      </c>
      <c r="C10" s="44"/>
      <c r="D10" s="23"/>
      <c r="E10" s="45" t="n">
        <f aca="false">K7*E9</f>
        <v>1697.6784</v>
      </c>
      <c r="F10" s="23"/>
      <c r="G10" s="44" t="s">
        <v>47</v>
      </c>
      <c r="H10" s="44"/>
      <c r="I10" s="44"/>
      <c r="J10" s="44"/>
      <c r="K10" s="43" t="n">
        <f aca="false">E10/1000</f>
        <v>1.6976784</v>
      </c>
      <c r="L10" s="41"/>
    </row>
    <row r="11" customFormat="false" ht="12.75" hidden="false" customHeight="false" outlineLevel="0" collapsed="false">
      <c r="A11" s="23"/>
      <c r="B11" s="46"/>
      <c r="C11" s="47"/>
      <c r="D11" s="23"/>
      <c r="E11" s="48"/>
      <c r="F11" s="23"/>
      <c r="G11" s="46"/>
      <c r="H11" s="47"/>
      <c r="I11" s="47"/>
      <c r="J11" s="47"/>
      <c r="K11" s="49"/>
      <c r="L11" s="41"/>
    </row>
    <row r="12" customFormat="false" ht="15" hidden="false" customHeight="false" outlineLevel="0" collapsed="false">
      <c r="A12" s="23"/>
      <c r="B12" s="42" t="s">
        <v>48</v>
      </c>
      <c r="C12" s="42"/>
      <c r="D12" s="25"/>
      <c r="E12" s="50" t="n">
        <v>1.4</v>
      </c>
      <c r="F12" s="37"/>
      <c r="G12" s="51" t="s">
        <v>49</v>
      </c>
      <c r="H12" s="51"/>
      <c r="I12" s="51"/>
      <c r="J12" s="51"/>
      <c r="K12" s="52"/>
      <c r="L12" s="41"/>
    </row>
    <row r="13" customFormat="false" ht="13.15" hidden="false" customHeight="true" outlineLevel="0" collapsed="false">
      <c r="A13" s="23"/>
      <c r="B13" s="53"/>
      <c r="C13" s="23"/>
      <c r="D13" s="23"/>
      <c r="E13" s="23"/>
      <c r="F13" s="23"/>
      <c r="G13" s="23"/>
      <c r="H13" s="23"/>
      <c r="I13" s="23"/>
      <c r="J13" s="23"/>
      <c r="K13" s="23"/>
      <c r="L13" s="54"/>
    </row>
    <row r="14" customFormat="false" ht="13.15" hidden="false" customHeight="true" outlineLevel="0" collapsed="false">
      <c r="A14" s="23"/>
      <c r="B14" s="55" t="s">
        <v>50</v>
      </c>
      <c r="C14" s="56" t="s">
        <v>51</v>
      </c>
      <c r="D14" s="57"/>
      <c r="E14" s="58" t="s">
        <v>52</v>
      </c>
      <c r="F14" s="59" t="s">
        <v>53</v>
      </c>
      <c r="G14" s="59"/>
      <c r="H14" s="60" t="s">
        <v>54</v>
      </c>
      <c r="I14" s="60"/>
      <c r="J14" s="60"/>
      <c r="K14" s="60"/>
      <c r="L14" s="54"/>
    </row>
    <row r="15" customFormat="false" ht="13.15" hidden="false" customHeight="true" outlineLevel="0" collapsed="false">
      <c r="A15" s="23"/>
      <c r="B15" s="55"/>
      <c r="C15" s="56"/>
      <c r="D15" s="61"/>
      <c r="E15" s="58"/>
      <c r="F15" s="59"/>
      <c r="G15" s="59"/>
      <c r="H15" s="62" t="s">
        <v>34</v>
      </c>
      <c r="I15" s="62" t="s">
        <v>35</v>
      </c>
      <c r="J15" s="62" t="s">
        <v>36</v>
      </c>
      <c r="K15" s="63" t="s">
        <v>37</v>
      </c>
      <c r="L15" s="54"/>
    </row>
    <row r="16" customFormat="false" ht="19.9" hidden="false" customHeight="true" outlineLevel="0" collapsed="false">
      <c r="A16" s="23"/>
      <c r="B16" s="64" t="s">
        <v>55</v>
      </c>
      <c r="C16" s="65" t="n">
        <v>5</v>
      </c>
      <c r="D16" s="66" t="n">
        <v>51</v>
      </c>
      <c r="E16" s="67" t="n">
        <f aca="false">VLOOKUP(D16,Pompen!$A$4:$C$81,3,0)</f>
        <v>322</v>
      </c>
      <c r="F16" s="68"/>
      <c r="G16" s="69" t="n">
        <f aca="false">VLOOKUP(D16,Pompen!$A$4:$D$81,4,0)</f>
        <v>360</v>
      </c>
      <c r="H16" s="70" t="n">
        <f aca="false">H7*$G$16/1000</f>
        <v>8.64</v>
      </c>
      <c r="I16" s="71" t="n">
        <f aca="false">I7*$G$16/1000</f>
        <v>60.48</v>
      </c>
      <c r="J16" s="71" t="n">
        <f aca="false">J7*$G$16/1000</f>
        <v>262.7856</v>
      </c>
      <c r="K16" s="72" t="n">
        <f aca="false">K7*$G$16/1000</f>
        <v>3153.4272</v>
      </c>
      <c r="L16" s="73"/>
    </row>
    <row r="17" customFormat="false" ht="19.9" hidden="false" customHeight="true" outlineLevel="0" collapsed="false">
      <c r="A17" s="23"/>
      <c r="B17" s="64" t="s">
        <v>56</v>
      </c>
      <c r="C17" s="65" t="n">
        <v>5</v>
      </c>
      <c r="D17" s="66" t="n">
        <v>1</v>
      </c>
      <c r="E17" s="67" t="n">
        <f aca="false">VLOOKUP(D17,Pompen!$A$4:$C$81,3,0)</f>
        <v>0</v>
      </c>
      <c r="F17" s="68"/>
      <c r="G17" s="69" t="n">
        <f aca="false">VLOOKUP(D17,Pompen!$A$4:$D$81,4,0)</f>
        <v>0</v>
      </c>
      <c r="H17" s="74" t="n">
        <f aca="false">H7*$G$17/1000</f>
        <v>0</v>
      </c>
      <c r="I17" s="75" t="n">
        <f aca="false">I7*$G$17/1000</f>
        <v>0</v>
      </c>
      <c r="J17" s="75" t="n">
        <f aca="false">J7*$G$17/1000</f>
        <v>0</v>
      </c>
      <c r="K17" s="76" t="n">
        <f aca="false">K7*$G$17/1000</f>
        <v>0</v>
      </c>
      <c r="L17" s="73"/>
    </row>
    <row r="18" customFormat="false" ht="19.9" hidden="false" customHeight="true" outlineLevel="0" collapsed="false">
      <c r="A18" s="23"/>
      <c r="B18" s="64" t="s">
        <v>57</v>
      </c>
      <c r="C18" s="65" t="n">
        <v>5</v>
      </c>
      <c r="D18" s="66" t="n">
        <v>1</v>
      </c>
      <c r="E18" s="67" t="n">
        <f aca="false">VLOOKUP(D18,Pompen!$A$4:$C$81,3,0)</f>
        <v>0</v>
      </c>
      <c r="F18" s="68"/>
      <c r="G18" s="69" t="n">
        <f aca="false">VLOOKUP(D18,Pompen!$A$4:$D$81,4,0)</f>
        <v>0</v>
      </c>
      <c r="H18" s="74" t="n">
        <f aca="false">H7*$G$18/1000</f>
        <v>0</v>
      </c>
      <c r="I18" s="75" t="n">
        <f aca="false">I7*$G$18/1000</f>
        <v>0</v>
      </c>
      <c r="J18" s="75" t="n">
        <f aca="false">J7*$G$18/1000</f>
        <v>0</v>
      </c>
      <c r="K18" s="76" t="n">
        <f aca="false">K7*$G$18/1000</f>
        <v>0</v>
      </c>
      <c r="L18" s="73"/>
    </row>
    <row r="19" customFormat="false" ht="20.1" hidden="false" customHeight="true" outlineLevel="0" collapsed="false">
      <c r="A19" s="23"/>
      <c r="B19" s="64" t="s">
        <v>58</v>
      </c>
      <c r="C19" s="65" t="n">
        <v>5</v>
      </c>
      <c r="D19" s="66" t="n">
        <v>1</v>
      </c>
      <c r="E19" s="67" t="n">
        <f aca="false">VLOOKUP(D19,Pompen!$A$4:$C$81,3,0)</f>
        <v>0</v>
      </c>
      <c r="F19" s="68"/>
      <c r="G19" s="69" t="n">
        <f aca="false">VLOOKUP(D19,Pompen!$A$4:$D$81,4,0)</f>
        <v>0</v>
      </c>
      <c r="H19" s="74" t="n">
        <f aca="false">H7*$G$19/1000</f>
        <v>0</v>
      </c>
      <c r="I19" s="75" t="n">
        <f aca="false">I7*$G$19/1000</f>
        <v>0</v>
      </c>
      <c r="J19" s="75" t="n">
        <f aca="false">J7*$G$19/1000</f>
        <v>0</v>
      </c>
      <c r="K19" s="76" t="n">
        <f aca="false">K7*$G$19/1000</f>
        <v>0</v>
      </c>
      <c r="L19" s="54"/>
    </row>
    <row r="20" customFormat="false" ht="20.1" hidden="false" customHeight="true" outlineLevel="0" collapsed="false">
      <c r="A20" s="23"/>
      <c r="B20" s="77" t="s">
        <v>59</v>
      </c>
      <c r="C20" s="65" t="n">
        <v>2</v>
      </c>
      <c r="D20" s="66"/>
      <c r="E20" s="78"/>
      <c r="F20" s="79"/>
      <c r="G20" s="79"/>
      <c r="H20" s="70" t="n">
        <f aca="false">H7*$F$20/1000</f>
        <v>0</v>
      </c>
      <c r="I20" s="71" t="n">
        <f aca="false">I7*$F$20/1000</f>
        <v>0</v>
      </c>
      <c r="J20" s="71" t="n">
        <f aca="false">J7*$F$20/1000</f>
        <v>0</v>
      </c>
      <c r="K20" s="72" t="n">
        <f aca="false">K7*$F$20/1000</f>
        <v>0</v>
      </c>
      <c r="L20" s="23"/>
    </row>
    <row r="21" customFormat="false" ht="20.1" hidden="false" customHeight="true" outlineLevel="0" collapsed="false">
      <c r="A21" s="23"/>
      <c r="B21" s="77" t="s">
        <v>60</v>
      </c>
      <c r="C21" s="65" t="n">
        <v>5</v>
      </c>
      <c r="D21" s="66"/>
      <c r="E21" s="78"/>
      <c r="F21" s="79"/>
      <c r="G21" s="79"/>
      <c r="H21" s="70" t="n">
        <f aca="false">H7*$F$21/1000</f>
        <v>0</v>
      </c>
      <c r="I21" s="71" t="n">
        <f aca="false">I7*$F$21/1000</f>
        <v>0</v>
      </c>
      <c r="J21" s="71" t="n">
        <f aca="false">J7*$F$21/1000</f>
        <v>0</v>
      </c>
      <c r="K21" s="72" t="n">
        <f aca="false">K7*$F$21/1000</f>
        <v>0</v>
      </c>
      <c r="L21" s="41"/>
    </row>
    <row r="22" customFormat="false" ht="20.1" hidden="false" customHeight="true" outlineLevel="0" collapsed="false">
      <c r="A22" s="23"/>
      <c r="B22" s="77" t="s">
        <v>61</v>
      </c>
      <c r="C22" s="65" t="n">
        <v>5</v>
      </c>
      <c r="D22" s="66"/>
      <c r="E22" s="78"/>
      <c r="F22" s="79"/>
      <c r="G22" s="79"/>
      <c r="H22" s="70" t="n">
        <f aca="false">H7*$F$22/1000</f>
        <v>0</v>
      </c>
      <c r="I22" s="71" t="n">
        <f aca="false">I7*$F$22/1000</f>
        <v>0</v>
      </c>
      <c r="J22" s="71" t="n">
        <f aca="false">J7*$F$22/1000</f>
        <v>0</v>
      </c>
      <c r="K22" s="72" t="n">
        <f aca="false">K7*$F$22/1000</f>
        <v>0</v>
      </c>
      <c r="L22" s="23"/>
    </row>
    <row r="23" customFormat="false" ht="12.75" hidden="false" customHeight="false" outlineLevel="0" collapsed="false">
      <c r="A23" s="23"/>
      <c r="B23" s="80" t="s">
        <v>62</v>
      </c>
      <c r="C23" s="81"/>
      <c r="D23" s="82"/>
      <c r="E23" s="83" t="n">
        <f aca="false">ROUND(SUM(E16:E22),0)</f>
        <v>322</v>
      </c>
      <c r="F23" s="84"/>
      <c r="G23" s="85" t="n">
        <f aca="false">ROUND(SUM(G16:G22),0)</f>
        <v>360</v>
      </c>
      <c r="H23" s="86" t="n">
        <f aca="false">ROUND(SUM(H16:H22),0)</f>
        <v>9</v>
      </c>
      <c r="I23" s="87" t="n">
        <f aca="false">ROUND(SUM(I16:I22),0)</f>
        <v>60</v>
      </c>
      <c r="J23" s="87" t="n">
        <f aca="false">ROUND(SUM(J16:J22),0)</f>
        <v>263</v>
      </c>
      <c r="K23" s="88" t="n">
        <f aca="false">ROUND(SUM(K16:K22),0)</f>
        <v>3153</v>
      </c>
      <c r="L23" s="89"/>
    </row>
    <row r="24" customFormat="false" ht="5.25" hidden="false" customHeight="true" outlineLevel="0" collapsed="false">
      <c r="A24" s="23"/>
      <c r="B24" s="90"/>
      <c r="C24" s="91"/>
      <c r="D24" s="91"/>
      <c r="E24" s="92"/>
      <c r="F24" s="93"/>
      <c r="G24" s="94"/>
      <c r="H24" s="95"/>
      <c r="I24" s="95"/>
      <c r="J24" s="95"/>
      <c r="K24" s="96"/>
      <c r="L24" s="89"/>
    </row>
    <row r="25" customFormat="false" ht="12.75" hidden="false" customHeight="false" outlineLevel="0" collapsed="false">
      <c r="A25" s="23"/>
      <c r="B25" s="97" t="s">
        <v>63</v>
      </c>
      <c r="C25" s="97"/>
      <c r="D25" s="97"/>
      <c r="E25" s="97"/>
      <c r="F25" s="97"/>
      <c r="G25" s="97"/>
      <c r="H25" s="98" t="n">
        <f aca="false">I25/7</f>
        <v>0</v>
      </c>
      <c r="I25" s="98" t="n">
        <f aca="false">K12</f>
        <v>0</v>
      </c>
      <c r="J25" s="98" t="n">
        <f aca="false">K25/12</f>
        <v>0</v>
      </c>
      <c r="K25" s="98" t="n">
        <f aca="false">52.14*I25</f>
        <v>0</v>
      </c>
      <c r="L25" s="89"/>
    </row>
    <row r="26" customFormat="false" ht="12.75" hidden="false" customHeight="false" outlineLevel="0" collapsed="false">
      <c r="A26" s="23"/>
      <c r="B26" s="82"/>
      <c r="C26" s="82"/>
      <c r="D26" s="82"/>
      <c r="E26" s="99"/>
      <c r="F26" s="84"/>
      <c r="G26" s="100"/>
      <c r="H26" s="101"/>
      <c r="I26" s="101"/>
      <c r="J26" s="101"/>
      <c r="K26" s="101"/>
      <c r="L26" s="89"/>
    </row>
    <row r="27" customFormat="false" ht="12.75" hidden="false" customHeight="false" outlineLevel="0" collapsed="false">
      <c r="A27" s="23"/>
      <c r="B27" s="102" t="s">
        <v>64</v>
      </c>
      <c r="C27" s="57"/>
      <c r="D27" s="57"/>
      <c r="E27" s="57"/>
      <c r="F27" s="57"/>
      <c r="G27" s="57"/>
      <c r="H27" s="103" t="n">
        <f aca="false">((H5/H7*SUM(H16:H22)*$E$6)+(H6/H7*SUM(H16:H22)*$E$7))/100</f>
        <v>1.7568</v>
      </c>
      <c r="I27" s="104" t="n">
        <f aca="false">((I5/I7*SUM(I16:I22)*$E$6)+(I6/I7*SUM(I16:I22)*$E$7))/100</f>
        <v>11.7216</v>
      </c>
      <c r="J27" s="104" t="n">
        <f aca="false">((J5/J7*SUM(J16:J22)*$E$6)+(J6/J7*SUM(J16:J22)*$E$7))/100</f>
        <v>50.930352</v>
      </c>
      <c r="K27" s="105" t="n">
        <f aca="false">((K5/K7*SUM(K16:K22)*$E$6)+(K6/K7*SUM(K16:K22)*$E$7))/100</f>
        <v>611.164224</v>
      </c>
      <c r="L27" s="23"/>
    </row>
    <row r="28" customFormat="false" ht="12.75" hidden="false" customHeight="false" outlineLevel="0" collapsed="false">
      <c r="A28" s="23"/>
      <c r="B28" s="106"/>
      <c r="C28" s="25"/>
      <c r="D28" s="25"/>
      <c r="E28" s="25"/>
      <c r="F28" s="25"/>
      <c r="G28" s="107"/>
      <c r="H28" s="108"/>
      <c r="I28" s="108"/>
      <c r="J28" s="108"/>
      <c r="K28" s="109"/>
      <c r="L28" s="23"/>
    </row>
    <row r="29" customFormat="false" ht="12.75" hidden="false" customHeight="false" outlineLevel="0" collapsed="false">
      <c r="A29" s="23"/>
      <c r="B29" s="90" t="s">
        <v>65</v>
      </c>
      <c r="C29" s="25"/>
      <c r="D29" s="25"/>
      <c r="E29" s="48"/>
      <c r="F29" s="48"/>
      <c r="G29" s="110" t="n">
        <f aca="false">E16/C16+E17/C17+E18/C18+E19/C19+E20/C20+E21/C21+E22/C22</f>
        <v>64.4</v>
      </c>
      <c r="H29" s="111" t="n">
        <f aca="false">G29/365</f>
        <v>0.176438356164384</v>
      </c>
      <c r="I29" s="111" t="n">
        <f aca="false">G29/52.14</f>
        <v>1.23513617184503</v>
      </c>
      <c r="J29" s="111" t="n">
        <f aca="false">G29/12</f>
        <v>5.36666666666667</v>
      </c>
      <c r="K29" s="112" t="n">
        <f aca="false">G29</f>
        <v>64.4</v>
      </c>
      <c r="L29" s="23"/>
    </row>
    <row r="30" customFormat="false" ht="12.75" hidden="false" customHeight="false" outlineLevel="0" collapsed="false">
      <c r="A30" s="23"/>
      <c r="B30" s="90"/>
      <c r="C30" s="25"/>
      <c r="D30" s="25"/>
      <c r="E30" s="48"/>
      <c r="F30" s="48"/>
      <c r="G30" s="113"/>
      <c r="H30" s="114"/>
      <c r="I30" s="114"/>
      <c r="J30" s="114"/>
      <c r="K30" s="112"/>
      <c r="L30" s="23"/>
    </row>
    <row r="31" customFormat="false" ht="12.75" hidden="false" customHeight="false" outlineLevel="0" collapsed="false">
      <c r="A31" s="23"/>
      <c r="B31" s="90" t="s">
        <v>66</v>
      </c>
      <c r="C31" s="25"/>
      <c r="D31" s="25"/>
      <c r="E31" s="48"/>
      <c r="F31" s="48"/>
      <c r="G31" s="113"/>
      <c r="H31" s="115" t="n">
        <f aca="false">I31/7</f>
        <v>0</v>
      </c>
      <c r="I31" s="116" t="n">
        <f aca="false">K12*E12</f>
        <v>0</v>
      </c>
      <c r="J31" s="116" t="n">
        <f aca="false">K31/12</f>
        <v>0</v>
      </c>
      <c r="K31" s="117" t="n">
        <f aca="false">52.14*K12*E12</f>
        <v>0</v>
      </c>
      <c r="L31" s="23"/>
    </row>
    <row r="32" customFormat="false" ht="12.75" hidden="false" customHeight="false" outlineLevel="0" collapsed="false">
      <c r="A32" s="23"/>
      <c r="B32" s="90"/>
      <c r="C32" s="25"/>
      <c r="D32" s="25"/>
      <c r="E32" s="48"/>
      <c r="F32" s="48"/>
      <c r="G32" s="48"/>
      <c r="H32" s="118" t="str">
        <f aca="false">IF(OR(AND(D16&lt;&gt;1,C16=0),AND(D17&lt;&gt;1,C17=0)),"FOUT: Vul afschrijvingstermijn in bij pomp","")</f>
        <v/>
      </c>
      <c r="I32" s="119"/>
      <c r="J32" s="119"/>
      <c r="K32" s="120"/>
      <c r="L32" s="23"/>
    </row>
    <row r="33" customFormat="false" ht="15.75" hidden="false" customHeight="false" outlineLevel="0" collapsed="false">
      <c r="A33" s="23"/>
      <c r="B33" s="121" t="s">
        <v>67</v>
      </c>
      <c r="C33" s="122"/>
      <c r="D33" s="122"/>
      <c r="E33" s="123"/>
      <c r="F33" s="123"/>
      <c r="G33" s="124"/>
      <c r="H33" s="125" t="n">
        <f aca="false">+H27+H29+H31</f>
        <v>1.93323835616438</v>
      </c>
      <c r="I33" s="125" t="n">
        <f aca="false">+I27+I29+I31</f>
        <v>12.956736171845</v>
      </c>
      <c r="J33" s="125" t="n">
        <f aca="false">+J27+J29+J31</f>
        <v>56.2970186666667</v>
      </c>
      <c r="K33" s="125" t="n">
        <f aca="false">+K27+K29+K31</f>
        <v>675.564224</v>
      </c>
      <c r="L33" s="23"/>
    </row>
    <row r="34" customFormat="false" ht="15.75" hidden="false" customHeight="false" outlineLevel="0" collapsed="false">
      <c r="A34" s="23"/>
      <c r="B34" s="121"/>
      <c r="C34" s="122"/>
      <c r="D34" s="122"/>
      <c r="E34" s="123"/>
      <c r="F34" s="123"/>
      <c r="G34" s="123"/>
      <c r="H34" s="126" t="s">
        <v>68</v>
      </c>
      <c r="I34" s="126" t="s">
        <v>69</v>
      </c>
      <c r="J34" s="126" t="s">
        <v>70</v>
      </c>
      <c r="K34" s="126" t="s">
        <v>71</v>
      </c>
      <c r="L34" s="23"/>
    </row>
    <row r="35" customFormat="false" ht="15.75" hidden="false" customHeight="false" outlineLevel="0" collapsed="false">
      <c r="A35" s="23"/>
      <c r="B35" s="127"/>
      <c r="C35" s="127"/>
      <c r="D35" s="127"/>
      <c r="E35" s="128"/>
      <c r="F35" s="128"/>
      <c r="G35" s="128"/>
      <c r="H35" s="129"/>
      <c r="I35" s="129"/>
      <c r="J35" s="129"/>
      <c r="K35" s="129"/>
      <c r="L35" s="23"/>
    </row>
    <row r="36" customFormat="false" ht="12.75" hidden="false" customHeight="false" outlineLevel="0" collapsed="false">
      <c r="A36" s="23"/>
      <c r="B36" s="102" t="s">
        <v>72</v>
      </c>
      <c r="C36" s="130"/>
      <c r="D36" s="130"/>
      <c r="E36" s="131" t="s">
        <v>73</v>
      </c>
      <c r="F36" s="132"/>
      <c r="G36" s="60" t="s">
        <v>74</v>
      </c>
      <c r="H36" s="60"/>
      <c r="I36" s="60"/>
      <c r="J36" s="60"/>
      <c r="K36" s="133" t="s">
        <v>75</v>
      </c>
      <c r="L36" s="23"/>
    </row>
    <row r="37" customFormat="false" ht="12.75" hidden="false" customHeight="false" outlineLevel="0" collapsed="false">
      <c r="A37" s="23"/>
      <c r="B37" s="80"/>
      <c r="C37" s="82"/>
      <c r="D37" s="82"/>
      <c r="E37" s="134" t="s">
        <v>76</v>
      </c>
      <c r="F37" s="82"/>
      <c r="G37" s="62" t="s">
        <v>77</v>
      </c>
      <c r="H37" s="31" t="s">
        <v>78</v>
      </c>
      <c r="I37" s="31" t="s">
        <v>79</v>
      </c>
      <c r="J37" s="60" t="s">
        <v>80</v>
      </c>
      <c r="K37" s="135" t="s">
        <v>81</v>
      </c>
      <c r="L37" s="23"/>
    </row>
    <row r="38" customFormat="false" ht="12.75" hidden="false" customHeight="false" outlineLevel="0" collapsed="false">
      <c r="A38" s="23"/>
      <c r="B38" s="64" t="str">
        <f aca="false">IF(VLOOKUP(D16,Pompen!$A$4:$B$81,2,0)="Geen verdere pompen","",VLOOKUP(D16,Pompen!$A$4:$B$81,2,0))</f>
        <v>ITT Ag10</v>
      </c>
      <c r="C38" s="27"/>
      <c r="D38" s="27"/>
      <c r="E38" s="136" t="n">
        <f aca="false">G38*1000/60</f>
        <v>183.333333333333</v>
      </c>
      <c r="F38" s="27"/>
      <c r="G38" s="137" t="n">
        <f aca="false">VLOOKUP(D16,Pompen!$A$4:$N$81,8,0)</f>
        <v>11</v>
      </c>
      <c r="H38" s="138" t="n">
        <f aca="false">VLOOKUP(D16,Pompen!$A$4:$N$81,10,0)</f>
        <v>10.98</v>
      </c>
      <c r="I38" s="138" t="n">
        <f aca="false">VLOOKUP(D16,Pompen!$A$4:$N$81,12,0)</f>
        <v>9.96</v>
      </c>
      <c r="J38" s="139" t="n">
        <f aca="false">VLOOKUP(D16,Pompen!$A$4:$N$81,14,0)</f>
        <v>9</v>
      </c>
      <c r="K38" s="140" t="str">
        <f aca="false">IF(VLOOKUP(D16,Pompen!$A$4:$N$81,5,0)=0,"",VLOOKUP(D16,Pompen!$A$4:$N$81,5,0)&amp;" meter")</f>
        <v>11 meter</v>
      </c>
      <c r="L38" s="23"/>
    </row>
    <row r="39" customFormat="false" ht="12.75" hidden="false" customHeight="false" outlineLevel="0" collapsed="false">
      <c r="A39" s="23"/>
      <c r="B39" s="64" t="str">
        <f aca="false">IF(VLOOKUP(D17,Pompen!$A$4:$B$81,2,0)="Geen verdere pompen","",VLOOKUP(D17,Pompen!$A$4:$B$81,2,0))</f>
        <v/>
      </c>
      <c r="C39" s="27"/>
      <c r="D39" s="27"/>
      <c r="E39" s="136" t="n">
        <f aca="false">G39*1000/60</f>
        <v>0</v>
      </c>
      <c r="F39" s="27"/>
      <c r="G39" s="137" t="n">
        <f aca="false">VLOOKUP(D17,Pompen!$A$4:$N$81,8,0)</f>
        <v>0</v>
      </c>
      <c r="H39" s="138" t="n">
        <f aca="false">VLOOKUP(D17,Pompen!$A$4:$N$81,10,0)</f>
        <v>0</v>
      </c>
      <c r="I39" s="138" t="n">
        <f aca="false">VLOOKUP(D17,Pompen!$A$4:$N$81,12,0)</f>
        <v>0</v>
      </c>
      <c r="J39" s="139" t="n">
        <f aca="false">VLOOKUP(D17,Pompen!$A$4:$N$81,14,0)</f>
        <v>0</v>
      </c>
      <c r="K39" s="140" t="str">
        <f aca="false">IF(VLOOKUP(D17,Pompen!$A$4:$N$81,5,0)=0,"",VLOOKUP(D17,Pompen!$A$4:$N$81,5,0)&amp;" meter")</f>
        <v/>
      </c>
      <c r="L39" s="23"/>
    </row>
    <row r="40" customFormat="false" ht="12.75" hidden="false" customHeight="false" outlineLevel="0" collapsed="false">
      <c r="A40" s="23"/>
      <c r="B40" s="64" t="str">
        <f aca="false">IF(VLOOKUP(D18,Pompen!$A$4:$B$81,2,0)="Geen verdere pompen","",VLOOKUP(D18,Pompen!$A$4:$B$81,2,0))</f>
        <v/>
      </c>
      <c r="C40" s="27"/>
      <c r="D40" s="27"/>
      <c r="E40" s="136" t="n">
        <f aca="false">G40*1000/60</f>
        <v>0</v>
      </c>
      <c r="F40" s="27"/>
      <c r="G40" s="137" t="n">
        <f aca="false">VLOOKUP(D18,Pompen!$A$4:$N$81,8,0)</f>
        <v>0</v>
      </c>
      <c r="H40" s="138" t="n">
        <f aca="false">VLOOKUP(D18,Pompen!$A$4:$N$81,10,0)</f>
        <v>0</v>
      </c>
      <c r="I40" s="138" t="n">
        <f aca="false">VLOOKUP(D18,Pompen!$A$4:$N$81,12,0)</f>
        <v>0</v>
      </c>
      <c r="J40" s="139" t="n">
        <f aca="false">VLOOKUP(D18,Pompen!$A$4:$N$81,14,0)</f>
        <v>0</v>
      </c>
      <c r="K40" s="140" t="str">
        <f aca="false">IF(VLOOKUP(D18,Pompen!$A$4:$N$81,5,0)=0,"",VLOOKUP(D18,Pompen!$A$4:$N$81,5,0)&amp;" meter")</f>
        <v/>
      </c>
      <c r="L40" s="23"/>
    </row>
    <row r="41" customFormat="false" ht="12.75" hidden="false" customHeight="false" outlineLevel="0" collapsed="false">
      <c r="A41" s="23"/>
      <c r="B41" s="64" t="str">
        <f aca="false">IF(VLOOKUP(D19,Pompen!$A$4:$B$81,2,0)="Geen verdere pompen","",VLOOKUP(D19,Pompen!$A$4:$B$81,2,0))</f>
        <v/>
      </c>
      <c r="C41" s="27"/>
      <c r="D41" s="27"/>
      <c r="E41" s="136" t="n">
        <f aca="false">G41*1000/60</f>
        <v>0</v>
      </c>
      <c r="F41" s="27"/>
      <c r="G41" s="137" t="n">
        <f aca="false">VLOOKUP(D19,Pompen!$A$4:$N$81,8,0)</f>
        <v>0</v>
      </c>
      <c r="H41" s="138" t="n">
        <f aca="false">VLOOKUP(D19,Pompen!$A$4:$N$81,10,0)</f>
        <v>0</v>
      </c>
      <c r="I41" s="138" t="n">
        <f aca="false">VLOOKUP(D19,Pompen!$A$4:$N$81,12,0)</f>
        <v>0</v>
      </c>
      <c r="J41" s="139" t="n">
        <f aca="false">VLOOKUP(D19,Pompen!$A$4:$N$81,14,0)</f>
        <v>0</v>
      </c>
      <c r="K41" s="140" t="str">
        <f aca="false">IF(VLOOKUP(D19,Pompen!$A$4:$N$81,5,0)=0,"",VLOOKUP(D19,Pompen!$A$4:$N$81,5,0)&amp;" meter")</f>
        <v/>
      </c>
      <c r="L41" s="23"/>
    </row>
    <row r="42" customFormat="false" ht="12.75" hidden="false" customHeight="false" outlineLevel="0" collapsed="false">
      <c r="A42" s="23"/>
      <c r="B42" s="141" t="s">
        <v>43</v>
      </c>
      <c r="C42" s="142"/>
      <c r="D42" s="23"/>
      <c r="E42" s="143" t="n">
        <f aca="false">SUM(E38:E41)</f>
        <v>183.333333333333</v>
      </c>
      <c r="F42" s="144"/>
      <c r="G42" s="145" t="n">
        <f aca="false">SUM(G38:G41)</f>
        <v>11</v>
      </c>
      <c r="H42" s="146" t="n">
        <f aca="false">SUM(H38:H41)</f>
        <v>10.98</v>
      </c>
      <c r="I42" s="146" t="n">
        <f aca="false">SUM(I38:I41)</f>
        <v>9.96</v>
      </c>
      <c r="J42" s="147" t="n">
        <f aca="false">SUM(J38:J41)</f>
        <v>9</v>
      </c>
      <c r="K42" s="148"/>
      <c r="L42" s="23"/>
    </row>
    <row r="43" customFormat="false" ht="12.75" hidden="false" customHeight="false" outlineLevel="0" collapsed="false">
      <c r="A43" s="23"/>
      <c r="B43" s="23"/>
      <c r="C43" s="23"/>
      <c r="D43" s="23"/>
      <c r="E43" s="23"/>
      <c r="F43" s="23"/>
      <c r="G43" s="23"/>
      <c r="H43" s="23"/>
      <c r="I43" s="23"/>
      <c r="J43" s="23"/>
      <c r="K43" s="23"/>
      <c r="L43" s="23"/>
    </row>
    <row r="44" customFormat="false" ht="12.75" hidden="false" customHeight="false" outlineLevel="0" collapsed="false">
      <c r="A44" s="23"/>
      <c r="B44" s="23"/>
      <c r="C44" s="23"/>
      <c r="D44" s="23"/>
      <c r="E44" s="23"/>
      <c r="F44" s="23"/>
      <c r="G44" s="23"/>
      <c r="H44" s="23"/>
      <c r="I44" s="23"/>
      <c r="J44" s="23"/>
      <c r="K44" s="23"/>
      <c r="L44" s="23"/>
    </row>
    <row r="45" customFormat="false" ht="12.75" hidden="false" customHeight="false" outlineLevel="0" collapsed="false">
      <c r="A45" s="23"/>
      <c r="B45" s="23"/>
      <c r="C45" s="23"/>
      <c r="D45" s="23"/>
      <c r="E45" s="23"/>
      <c r="F45" s="23"/>
      <c r="G45" s="23"/>
      <c r="H45" s="23"/>
      <c r="I45" s="23"/>
      <c r="J45" s="23"/>
      <c r="K45" s="23"/>
      <c r="L45" s="23"/>
    </row>
    <row r="46" customFormat="false" ht="12.75" hidden="false" customHeight="false" outlineLevel="0" collapsed="false">
      <c r="A46" s="23"/>
      <c r="B46" s="23"/>
      <c r="C46" s="23"/>
      <c r="D46" s="23"/>
      <c r="E46" s="23"/>
      <c r="F46" s="23"/>
      <c r="G46" s="23"/>
      <c r="H46" s="23"/>
      <c r="I46" s="23"/>
      <c r="J46" s="23"/>
      <c r="K46" s="23"/>
      <c r="L46" s="23"/>
    </row>
    <row r="47" customFormat="false" ht="12.75" hidden="false" customHeight="false" outlineLevel="0" collapsed="false">
      <c r="A47" s="23"/>
      <c r="B47" s="23"/>
      <c r="C47" s="23"/>
      <c r="D47" s="23"/>
      <c r="E47" s="23"/>
      <c r="F47" s="23"/>
      <c r="G47" s="23"/>
      <c r="H47" s="23"/>
      <c r="I47" s="23"/>
      <c r="J47" s="23"/>
      <c r="K47" s="23"/>
      <c r="L47" s="23"/>
    </row>
    <row r="48" customFormat="false" ht="12.75" hidden="false" customHeight="false" outlineLevel="0" collapsed="false">
      <c r="A48" s="23"/>
      <c r="B48" s="23"/>
      <c r="C48" s="23"/>
      <c r="D48" s="23"/>
      <c r="E48" s="23"/>
      <c r="F48" s="23"/>
      <c r="G48" s="23"/>
      <c r="H48" s="23"/>
      <c r="I48" s="23"/>
      <c r="J48" s="23"/>
      <c r="K48" s="23"/>
      <c r="L48" s="23"/>
    </row>
    <row r="49" customFormat="false" ht="12.75" hidden="false" customHeight="false" outlineLevel="0" collapsed="false">
      <c r="A49" s="23"/>
      <c r="B49" s="23"/>
      <c r="C49" s="23"/>
      <c r="D49" s="23"/>
      <c r="E49" s="23"/>
      <c r="F49" s="23"/>
      <c r="G49" s="23"/>
      <c r="H49" s="23"/>
      <c r="I49" s="23"/>
      <c r="J49" s="23"/>
      <c r="K49" s="23"/>
      <c r="L49" s="23"/>
    </row>
    <row r="50" customFormat="false" ht="12.75" hidden="false" customHeight="false" outlineLevel="0" collapsed="false">
      <c r="A50" s="23"/>
      <c r="B50" s="23"/>
      <c r="C50" s="23"/>
      <c r="D50" s="23"/>
      <c r="E50" s="23"/>
      <c r="F50" s="23"/>
      <c r="G50" s="23"/>
      <c r="H50" s="23"/>
      <c r="I50" s="23"/>
      <c r="J50" s="23"/>
      <c r="K50" s="23"/>
      <c r="L50" s="23"/>
    </row>
    <row r="51" customFormat="false" ht="12.75" hidden="false" customHeight="false" outlineLevel="0" collapsed="false">
      <c r="A51" s="23"/>
      <c r="B51" s="23"/>
      <c r="C51" s="23"/>
      <c r="D51" s="23"/>
      <c r="E51" s="23"/>
      <c r="F51" s="23"/>
      <c r="G51" s="23"/>
      <c r="H51" s="23"/>
      <c r="I51" s="23"/>
      <c r="J51" s="23"/>
      <c r="K51" s="23"/>
      <c r="L51" s="23"/>
    </row>
    <row r="52" customFormat="false" ht="12.75" hidden="false" customHeight="false" outlineLevel="0" collapsed="false">
      <c r="A52" s="23"/>
      <c r="B52" s="23"/>
      <c r="C52" s="23"/>
      <c r="D52" s="23"/>
      <c r="E52" s="23"/>
      <c r="F52" s="23"/>
      <c r="G52" s="23"/>
      <c r="H52" s="23"/>
      <c r="I52" s="23"/>
      <c r="J52" s="23"/>
      <c r="K52" s="23"/>
      <c r="L52" s="23"/>
    </row>
    <row r="53" customFormat="false" ht="12.75" hidden="false" customHeight="false" outlineLevel="0" collapsed="false">
      <c r="A53" s="23"/>
      <c r="B53" s="23"/>
      <c r="C53" s="23"/>
      <c r="D53" s="23"/>
      <c r="E53" s="23"/>
      <c r="F53" s="23"/>
      <c r="G53" s="23"/>
      <c r="H53" s="23"/>
      <c r="I53" s="23"/>
      <c r="J53" s="23"/>
      <c r="K53" s="23"/>
      <c r="L53" s="23"/>
    </row>
    <row r="54" customFormat="false" ht="12.75" hidden="false" customHeight="false" outlineLevel="0" collapsed="false">
      <c r="A54" s="23"/>
      <c r="B54" s="23"/>
      <c r="C54" s="23"/>
      <c r="D54" s="23"/>
      <c r="E54" s="23"/>
      <c r="F54" s="23"/>
      <c r="G54" s="23"/>
      <c r="H54" s="23"/>
      <c r="I54" s="23"/>
      <c r="J54" s="23"/>
      <c r="K54" s="23"/>
      <c r="L54" s="23"/>
    </row>
    <row r="55" customFormat="false" ht="12.75" hidden="false" customHeight="false" outlineLevel="0" collapsed="false">
      <c r="A55" s="23"/>
      <c r="B55" s="23"/>
      <c r="C55" s="23"/>
      <c r="D55" s="23"/>
      <c r="E55" s="23"/>
      <c r="F55" s="23"/>
      <c r="G55" s="23"/>
      <c r="H55" s="23"/>
      <c r="I55" s="23"/>
      <c r="J55" s="23"/>
      <c r="K55" s="23"/>
      <c r="L55" s="23"/>
    </row>
    <row r="56" customFormat="false" ht="12.75" hidden="false" customHeight="false" outlineLevel="0" collapsed="false">
      <c r="A56" s="23"/>
      <c r="B56" s="23"/>
      <c r="C56" s="23"/>
      <c r="D56" s="23"/>
      <c r="E56" s="23"/>
      <c r="F56" s="23"/>
      <c r="G56" s="23"/>
      <c r="H56" s="23"/>
      <c r="I56" s="23"/>
      <c r="J56" s="23"/>
      <c r="K56" s="23"/>
      <c r="L56" s="23"/>
    </row>
    <row r="57" customFormat="false" ht="12.75" hidden="false" customHeight="false" outlineLevel="0" collapsed="false">
      <c r="A57" s="23"/>
      <c r="B57" s="23"/>
      <c r="C57" s="23"/>
      <c r="D57" s="23"/>
      <c r="E57" s="23"/>
      <c r="F57" s="23"/>
      <c r="G57" s="23"/>
      <c r="H57" s="23"/>
      <c r="I57" s="23"/>
      <c r="J57" s="23"/>
      <c r="K57" s="23"/>
      <c r="L57" s="23"/>
    </row>
    <row r="58" customFormat="false" ht="12.75" hidden="false" customHeight="false" outlineLevel="0" collapsed="false">
      <c r="A58" s="23"/>
      <c r="B58" s="23"/>
      <c r="C58" s="23"/>
      <c r="D58" s="23"/>
      <c r="E58" s="23"/>
      <c r="F58" s="23"/>
      <c r="G58" s="23"/>
      <c r="H58" s="23"/>
      <c r="I58" s="23"/>
      <c r="J58" s="23"/>
      <c r="K58" s="23"/>
      <c r="L58" s="23"/>
    </row>
    <row r="59" customFormat="false" ht="12.75" hidden="false" customHeight="false" outlineLevel="0" collapsed="false">
      <c r="A59" s="23"/>
      <c r="B59" s="23"/>
      <c r="C59" s="23"/>
      <c r="D59" s="23"/>
      <c r="E59" s="23"/>
      <c r="F59" s="23"/>
      <c r="G59" s="23"/>
      <c r="H59" s="23"/>
      <c r="I59" s="23"/>
      <c r="J59" s="23"/>
      <c r="K59" s="23"/>
      <c r="L59" s="23"/>
    </row>
    <row r="60" customFormat="false" ht="12.75" hidden="false" customHeight="false" outlineLevel="0" collapsed="false">
      <c r="A60" s="23"/>
      <c r="B60" s="23"/>
      <c r="C60" s="23"/>
      <c r="D60" s="23"/>
      <c r="E60" s="23"/>
      <c r="F60" s="23"/>
      <c r="G60" s="23"/>
      <c r="H60" s="23"/>
      <c r="I60" s="23"/>
      <c r="J60" s="23"/>
      <c r="K60" s="23"/>
      <c r="L60" s="23"/>
    </row>
    <row r="61" customFormat="false" ht="12.75" hidden="false" customHeight="false" outlineLevel="0" collapsed="false">
      <c r="A61" s="23"/>
      <c r="B61" s="23"/>
      <c r="C61" s="23"/>
      <c r="D61" s="23"/>
      <c r="E61" s="23"/>
      <c r="F61" s="23"/>
      <c r="G61" s="23"/>
      <c r="H61" s="23"/>
      <c r="I61" s="23"/>
      <c r="J61" s="23"/>
      <c r="K61" s="23"/>
      <c r="L61" s="23"/>
    </row>
    <row r="62" customFormat="false" ht="12.75" hidden="false" customHeight="false" outlineLevel="0" collapsed="false">
      <c r="A62" s="23"/>
      <c r="B62" s="23"/>
      <c r="C62" s="23"/>
      <c r="D62" s="23"/>
      <c r="E62" s="23"/>
      <c r="F62" s="23"/>
      <c r="G62" s="23"/>
      <c r="H62" s="23"/>
      <c r="I62" s="23"/>
      <c r="J62" s="23"/>
      <c r="K62" s="23"/>
      <c r="L62" s="23"/>
    </row>
    <row r="63" customFormat="false" ht="12.75" hidden="false" customHeight="false" outlineLevel="0" collapsed="false">
      <c r="A63" s="23"/>
      <c r="B63" s="23"/>
      <c r="C63" s="23"/>
      <c r="D63" s="23"/>
      <c r="E63" s="23"/>
      <c r="F63" s="23"/>
      <c r="G63" s="23"/>
      <c r="H63" s="23"/>
      <c r="I63" s="23"/>
      <c r="J63" s="23"/>
      <c r="K63" s="23"/>
      <c r="L63" s="23"/>
    </row>
    <row r="64" customFormat="false" ht="12.75" hidden="false" customHeight="false" outlineLevel="0" collapsed="false">
      <c r="A64" s="23"/>
      <c r="B64" s="23"/>
      <c r="C64" s="23"/>
      <c r="D64" s="23"/>
      <c r="E64" s="23"/>
      <c r="F64" s="23"/>
      <c r="G64" s="23"/>
      <c r="H64" s="23"/>
      <c r="I64" s="23"/>
      <c r="J64" s="23"/>
      <c r="K64" s="23"/>
      <c r="L64" s="23"/>
    </row>
    <row r="65" customFormat="false" ht="12.75" hidden="false" customHeight="false" outlineLevel="0" collapsed="false">
      <c r="A65" s="23"/>
      <c r="B65" s="23"/>
      <c r="C65" s="23"/>
      <c r="D65" s="23"/>
      <c r="E65" s="23"/>
      <c r="F65" s="23"/>
      <c r="G65" s="23"/>
      <c r="H65" s="23"/>
      <c r="I65" s="23"/>
      <c r="J65" s="23"/>
      <c r="K65" s="23"/>
      <c r="L65" s="23"/>
    </row>
    <row r="66" customFormat="false" ht="12.75" hidden="false" customHeight="false" outlineLevel="0" collapsed="false">
      <c r="A66" s="23"/>
      <c r="B66" s="23"/>
      <c r="C66" s="23"/>
      <c r="D66" s="23"/>
      <c r="E66" s="23"/>
      <c r="F66" s="23"/>
      <c r="G66" s="23"/>
      <c r="H66" s="23"/>
      <c r="I66" s="23"/>
      <c r="J66" s="23"/>
      <c r="K66" s="23"/>
      <c r="L66" s="23"/>
    </row>
    <row r="67" customFormat="false" ht="12.75" hidden="false" customHeight="false" outlineLevel="0" collapsed="false">
      <c r="A67" s="23"/>
      <c r="B67" s="23"/>
      <c r="C67" s="23"/>
      <c r="D67" s="23"/>
      <c r="E67" s="23"/>
      <c r="F67" s="23"/>
      <c r="G67" s="23"/>
      <c r="H67" s="23"/>
      <c r="I67" s="23"/>
      <c r="J67" s="23"/>
      <c r="K67" s="23"/>
      <c r="L67" s="23"/>
    </row>
    <row r="68" customFormat="false" ht="12.75" hidden="false" customHeight="false" outlineLevel="0" collapsed="false">
      <c r="A68" s="23"/>
      <c r="B68" s="23"/>
      <c r="C68" s="23"/>
      <c r="D68" s="23"/>
      <c r="E68" s="23"/>
      <c r="F68" s="23"/>
      <c r="G68" s="23"/>
      <c r="H68" s="23"/>
      <c r="I68" s="23"/>
      <c r="J68" s="23"/>
      <c r="K68" s="23"/>
      <c r="L68" s="23"/>
    </row>
    <row r="69" customFormat="false" ht="12.75" hidden="false" customHeight="false" outlineLevel="0" collapsed="false">
      <c r="A69" s="23"/>
      <c r="B69" s="23"/>
      <c r="C69" s="23"/>
      <c r="D69" s="23"/>
      <c r="E69" s="23"/>
      <c r="F69" s="23"/>
      <c r="G69" s="23"/>
      <c r="H69" s="23"/>
      <c r="I69" s="23"/>
      <c r="J69" s="23"/>
      <c r="K69" s="23"/>
      <c r="L69" s="23"/>
    </row>
    <row r="70" customFormat="false" ht="12.75" hidden="false" customHeight="false" outlineLevel="0" collapsed="false">
      <c r="A70" s="23"/>
      <c r="B70" s="91"/>
      <c r="C70" s="25"/>
      <c r="D70" s="25"/>
      <c r="E70" s="25"/>
      <c r="F70" s="25"/>
      <c r="G70" s="25"/>
      <c r="H70" s="25"/>
      <c r="I70" s="25"/>
      <c r="J70" s="25"/>
      <c r="K70" s="25"/>
      <c r="L70" s="23"/>
    </row>
    <row r="71" customFormat="false" ht="12.75" hidden="false" customHeight="false" outlineLevel="0" collapsed="false">
      <c r="A71" s="23"/>
      <c r="B71" s="25"/>
      <c r="C71" s="25"/>
      <c r="D71" s="25"/>
      <c r="E71" s="25"/>
      <c r="F71" s="25"/>
      <c r="G71" s="25"/>
      <c r="H71" s="25"/>
      <c r="I71" s="25"/>
      <c r="J71" s="25"/>
      <c r="K71" s="25"/>
      <c r="L71" s="23"/>
    </row>
    <row r="72" customFormat="false" ht="12.75" hidden="false" customHeight="false" outlineLevel="0" collapsed="false">
      <c r="A72" s="23"/>
      <c r="B72" s="25"/>
      <c r="C72" s="25"/>
      <c r="D72" s="25"/>
      <c r="E72" s="25"/>
      <c r="F72" s="25"/>
      <c r="G72" s="25"/>
      <c r="H72" s="25"/>
      <c r="I72" s="25"/>
      <c r="J72" s="25"/>
      <c r="K72" s="25"/>
      <c r="L72" s="23"/>
    </row>
    <row r="73" customFormat="false" ht="12.75" hidden="false" customHeight="false" outlineLevel="0" collapsed="false">
      <c r="A73" s="23"/>
      <c r="B73" s="25"/>
      <c r="C73" s="25"/>
      <c r="D73" s="25"/>
      <c r="E73" s="25"/>
      <c r="F73" s="25"/>
      <c r="G73" s="25"/>
      <c r="H73" s="25"/>
      <c r="I73" s="25"/>
      <c r="J73" s="25"/>
      <c r="K73" s="25"/>
      <c r="L73" s="23"/>
    </row>
    <row r="74" customFormat="false" ht="12.75" hidden="false" customHeight="false" outlineLevel="0" collapsed="false">
      <c r="A74" s="23"/>
      <c r="B74" s="25"/>
      <c r="C74" s="25"/>
      <c r="D74" s="25"/>
      <c r="E74" s="25"/>
      <c r="F74" s="25"/>
      <c r="G74" s="25"/>
      <c r="H74" s="25"/>
      <c r="I74" s="25"/>
      <c r="J74" s="25"/>
      <c r="K74" s="25"/>
      <c r="L74" s="23"/>
    </row>
    <row r="75" customFormat="false" ht="12.75" hidden="false" customHeight="false" outlineLevel="0" collapsed="false">
      <c r="A75" s="23"/>
      <c r="B75" s="25"/>
      <c r="C75" s="25"/>
      <c r="D75" s="25"/>
      <c r="E75" s="25"/>
      <c r="F75" s="25"/>
      <c r="G75" s="25"/>
      <c r="H75" s="25"/>
      <c r="I75" s="25"/>
      <c r="J75" s="25"/>
      <c r="K75" s="25"/>
      <c r="L75" s="23"/>
    </row>
    <row r="76" customFormat="false" ht="12.75" hidden="false" customHeight="false" outlineLevel="0" collapsed="false">
      <c r="A76" s="23"/>
      <c r="B76" s="25"/>
      <c r="C76" s="25"/>
      <c r="D76" s="25"/>
      <c r="E76" s="25"/>
      <c r="F76" s="25"/>
      <c r="G76" s="25"/>
      <c r="H76" s="25"/>
      <c r="I76" s="25"/>
      <c r="J76" s="25"/>
      <c r="K76" s="25"/>
      <c r="L76" s="23"/>
    </row>
    <row r="77" customFormat="false" ht="12.75" hidden="false" customHeight="false" outlineLevel="0" collapsed="false">
      <c r="A77" s="23"/>
      <c r="B77" s="25"/>
      <c r="C77" s="25"/>
      <c r="D77" s="25"/>
      <c r="E77" s="25"/>
      <c r="F77" s="25"/>
      <c r="G77" s="25"/>
      <c r="H77" s="25"/>
      <c r="I77" s="25"/>
      <c r="J77" s="25"/>
      <c r="K77" s="25"/>
      <c r="L77" s="23"/>
    </row>
    <row r="78" customFormat="false" ht="12.75" hidden="false" customHeight="false" outlineLevel="0" collapsed="false">
      <c r="A78" s="23"/>
      <c r="B78" s="25"/>
      <c r="C78" s="25"/>
      <c r="D78" s="25"/>
      <c r="E78" s="25"/>
      <c r="F78" s="25"/>
      <c r="G78" s="25"/>
      <c r="H78" s="25"/>
      <c r="I78" s="25"/>
      <c r="J78" s="25"/>
      <c r="K78" s="25"/>
      <c r="L78" s="23"/>
    </row>
    <row r="79" customFormat="false" ht="12.75" hidden="false" customHeight="false" outlineLevel="0" collapsed="false">
      <c r="A79" s="23"/>
      <c r="B79" s="25"/>
      <c r="C79" s="25"/>
      <c r="D79" s="25"/>
      <c r="E79" s="25"/>
      <c r="F79" s="25"/>
      <c r="G79" s="25"/>
      <c r="H79" s="25"/>
      <c r="I79" s="25"/>
      <c r="J79" s="25"/>
      <c r="K79" s="25"/>
      <c r="L79" s="23"/>
    </row>
    <row r="80" customFormat="false" ht="12.75" hidden="false" customHeight="false" outlineLevel="0" collapsed="false">
      <c r="A80" s="23"/>
      <c r="B80" s="25"/>
      <c r="C80" s="25"/>
      <c r="D80" s="25"/>
      <c r="E80" s="25"/>
      <c r="F80" s="25"/>
      <c r="G80" s="25"/>
      <c r="H80" s="25"/>
      <c r="I80" s="25"/>
      <c r="J80" s="25"/>
      <c r="K80" s="25"/>
      <c r="L80" s="23"/>
    </row>
    <row r="81" customFormat="false" ht="12.75" hidden="false" customHeight="false" outlineLevel="0" collapsed="false">
      <c r="A81" s="23"/>
      <c r="B81" s="25"/>
      <c r="C81" s="25"/>
      <c r="D81" s="25"/>
      <c r="E81" s="25"/>
      <c r="F81" s="25"/>
      <c r="G81" s="25"/>
      <c r="H81" s="25"/>
      <c r="I81" s="25"/>
      <c r="J81" s="25"/>
      <c r="K81" s="25"/>
      <c r="L81" s="23"/>
    </row>
    <row r="82" customFormat="false" ht="12.75" hidden="false" customHeight="false" outlineLevel="0" collapsed="false">
      <c r="A82" s="23"/>
      <c r="B82" s="25"/>
      <c r="C82" s="25"/>
      <c r="D82" s="25"/>
      <c r="E82" s="25"/>
      <c r="F82" s="25"/>
      <c r="G82" s="25"/>
      <c r="H82" s="25"/>
      <c r="I82" s="25"/>
      <c r="J82" s="25"/>
      <c r="K82" s="25"/>
      <c r="L82" s="23"/>
    </row>
    <row r="83" customFormat="false" ht="12.75" hidden="false" customHeight="false" outlineLevel="0" collapsed="false">
      <c r="A83" s="23"/>
      <c r="B83" s="25"/>
      <c r="C83" s="25"/>
      <c r="D83" s="25"/>
      <c r="E83" s="25"/>
      <c r="F83" s="25"/>
      <c r="G83" s="25"/>
      <c r="H83" s="25"/>
      <c r="I83" s="25"/>
      <c r="J83" s="25"/>
      <c r="K83" s="25"/>
      <c r="L83" s="23"/>
    </row>
    <row r="84" customFormat="false" ht="12.75" hidden="false" customHeight="false" outlineLevel="0" collapsed="false">
      <c r="A84" s="23"/>
      <c r="B84" s="25"/>
      <c r="C84" s="25"/>
      <c r="D84" s="25"/>
      <c r="E84" s="25"/>
      <c r="F84" s="25"/>
      <c r="G84" s="25"/>
      <c r="H84" s="25"/>
      <c r="I84" s="25"/>
      <c r="J84" s="25"/>
      <c r="K84" s="25"/>
      <c r="L84" s="23"/>
    </row>
    <row r="85" customFormat="false" ht="12.75" hidden="false" customHeight="false" outlineLevel="0" collapsed="false">
      <c r="A85" s="23"/>
      <c r="B85" s="25"/>
      <c r="C85" s="25"/>
      <c r="D85" s="25"/>
      <c r="E85" s="25"/>
      <c r="F85" s="25"/>
      <c r="G85" s="25"/>
      <c r="H85" s="25"/>
      <c r="I85" s="25"/>
      <c r="J85" s="25"/>
      <c r="K85" s="25"/>
      <c r="L85" s="23"/>
    </row>
    <row r="86" customFormat="false" ht="12.75" hidden="false" customHeight="false" outlineLevel="0" collapsed="false">
      <c r="A86" s="23"/>
      <c r="B86" s="25"/>
      <c r="C86" s="25"/>
      <c r="D86" s="25"/>
      <c r="E86" s="25"/>
      <c r="F86" s="25"/>
      <c r="G86" s="25"/>
      <c r="H86" s="25"/>
      <c r="I86" s="25"/>
      <c r="J86" s="25"/>
      <c r="K86" s="25"/>
      <c r="L86" s="23"/>
    </row>
    <row r="87" customFormat="false" ht="12.75" hidden="false" customHeight="false" outlineLevel="0" collapsed="false">
      <c r="A87" s="23"/>
      <c r="B87" s="25"/>
      <c r="C87" s="149"/>
      <c r="D87" s="25"/>
      <c r="E87" s="25"/>
      <c r="F87" s="25"/>
      <c r="G87" s="25"/>
      <c r="H87" s="25"/>
      <c r="I87" s="25"/>
      <c r="J87" s="25"/>
      <c r="K87" s="25"/>
      <c r="L87" s="23"/>
    </row>
    <row r="88" customFormat="false" ht="12.75" hidden="false" customHeight="false" outlineLevel="0" collapsed="false">
      <c r="A88" s="23"/>
      <c r="B88" s="25"/>
      <c r="C88" s="25"/>
      <c r="D88" s="25"/>
      <c r="E88" s="25"/>
      <c r="F88" s="25"/>
      <c r="G88" s="25"/>
      <c r="H88" s="25"/>
      <c r="I88" s="25"/>
      <c r="J88" s="25"/>
      <c r="K88" s="25"/>
      <c r="L88" s="23"/>
    </row>
    <row r="89" customFormat="false" ht="12.75" hidden="false" customHeight="false" outlineLevel="0" collapsed="false">
      <c r="A89" s="23"/>
      <c r="B89" s="25"/>
      <c r="C89" s="25"/>
      <c r="D89" s="25"/>
      <c r="E89" s="25"/>
      <c r="F89" s="25"/>
      <c r="G89" s="25"/>
      <c r="H89" s="25"/>
      <c r="I89" s="25"/>
      <c r="J89" s="25"/>
      <c r="K89" s="25"/>
      <c r="L89" s="23"/>
    </row>
    <row r="90" customFormat="false" ht="12.75" hidden="false" customHeight="false" outlineLevel="0" collapsed="false">
      <c r="A90" s="23"/>
      <c r="B90" s="25"/>
      <c r="C90" s="25"/>
      <c r="D90" s="25"/>
      <c r="E90" s="25"/>
      <c r="F90" s="25"/>
      <c r="G90" s="25"/>
      <c r="H90" s="25"/>
      <c r="I90" s="25"/>
      <c r="J90" s="25"/>
      <c r="K90" s="25"/>
      <c r="L90" s="23"/>
    </row>
    <row r="91" customFormat="false" ht="12.75" hidden="false" customHeight="false" outlineLevel="0" collapsed="false">
      <c r="B91" s="6"/>
      <c r="C91" s="6"/>
      <c r="D91" s="6"/>
      <c r="E91" s="6"/>
      <c r="F91" s="6"/>
      <c r="G91" s="6"/>
      <c r="H91" s="6"/>
      <c r="I91" s="6"/>
      <c r="J91" s="6"/>
      <c r="K91" s="6"/>
    </row>
    <row r="92" customFormat="false" ht="12.75" hidden="false" customHeight="false" outlineLevel="0" collapsed="false">
      <c r="B92" s="6"/>
      <c r="C92" s="6"/>
      <c r="D92" s="6"/>
      <c r="E92" s="6"/>
      <c r="F92" s="6"/>
      <c r="G92" s="6"/>
      <c r="H92" s="6"/>
      <c r="I92" s="6"/>
      <c r="J92" s="6"/>
      <c r="K92" s="6"/>
    </row>
    <row r="93" customFormat="false" ht="12.75" hidden="false" customHeight="false" outlineLevel="0" collapsed="false">
      <c r="B93" s="6"/>
      <c r="C93" s="6"/>
      <c r="D93" s="6"/>
      <c r="E93" s="6"/>
      <c r="F93" s="6"/>
      <c r="G93" s="6"/>
      <c r="H93" s="6"/>
      <c r="I93" s="6"/>
      <c r="J93" s="6"/>
      <c r="K93" s="6"/>
    </row>
  </sheetData>
  <sheetProtection sheet="true" password="c6c6" objects="true" scenarios="true"/>
  <mergeCells count="21">
    <mergeCell ref="B2:K2"/>
    <mergeCell ref="B4:C4"/>
    <mergeCell ref="B5:C5"/>
    <mergeCell ref="B6:C6"/>
    <mergeCell ref="B7:C7"/>
    <mergeCell ref="B9:C9"/>
    <mergeCell ref="G9:J9"/>
    <mergeCell ref="B10:C10"/>
    <mergeCell ref="G10:J10"/>
    <mergeCell ref="B12:C12"/>
    <mergeCell ref="G12:J12"/>
    <mergeCell ref="B14:B15"/>
    <mergeCell ref="C14:C15"/>
    <mergeCell ref="E14:E15"/>
    <mergeCell ref="F14:G15"/>
    <mergeCell ref="H14:K14"/>
    <mergeCell ref="F20:G20"/>
    <mergeCell ref="F21:G21"/>
    <mergeCell ref="F22:G22"/>
    <mergeCell ref="B25:G25"/>
    <mergeCell ref="G36:J36"/>
  </mergeCells>
  <conditionalFormatting sqref="E38:J41 G16:K19 H20:K22 H31:K31 H25:K25 E16:E19 H27:K27 H29:K29 E23:K23">
    <cfRule type="cellIs" priority="2" operator="equal" aboveAverage="0" equalAverage="0" bottom="0" percent="0" rank="0" text="" dxfId="0">
      <formula>0</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c) Joop van Tol / Nishikigoi Vereniging Nederland</oddHeader>
    <oddFooter>&amp;C(c) Joop van Tol / Nishikigoi Vereniging Nederlan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36" activePane="bottomLeft" state="frozen"/>
      <selection pane="topLeft" activeCell="A1" activeCellId="0" sqref="A1"/>
      <selection pane="bottomLeft" activeCell="B2" activeCellId="0" sqref="B2:B3"/>
    </sheetView>
  </sheetViews>
  <sheetFormatPr defaultColWidth="9.13671875" defaultRowHeight="12.75" zeroHeight="false" outlineLevelRow="0" outlineLevelCol="0"/>
  <cols>
    <col collapsed="false" customWidth="true" hidden="false" outlineLevel="0" max="1" min="1" style="150" width="1.41"/>
    <col collapsed="false" customWidth="true" hidden="false" outlineLevel="0" max="2" min="2" style="151" width="21.56"/>
    <col collapsed="false" customWidth="true" hidden="false" outlineLevel="0" max="3" min="3" style="23" width="8.41"/>
    <col collapsed="false" customWidth="true" hidden="false" outlineLevel="0" max="4" min="4" style="23" width="4.85"/>
    <col collapsed="false" customWidth="true" hidden="false" outlineLevel="0" max="5" min="5" style="23" width="7.28"/>
    <col collapsed="false" customWidth="true" hidden="false" outlineLevel="0" max="6" min="6" style="152" width="5.41"/>
    <col collapsed="false" customWidth="true" hidden="false" outlineLevel="0" max="7" min="7" style="153" width="9.85"/>
    <col collapsed="false" customWidth="true" hidden="false" outlineLevel="0" max="8" min="8" style="154" width="7.28"/>
    <col collapsed="false" customWidth="true" hidden="false" outlineLevel="0" max="9" min="9" style="23" width="9.85"/>
    <col collapsed="false" customWidth="true" hidden="false" outlineLevel="0" max="10" min="10" style="23" width="7.28"/>
    <col collapsed="false" customWidth="true" hidden="false" outlineLevel="0" max="11" min="11" style="23" width="9.85"/>
    <col collapsed="false" customWidth="true" hidden="false" outlineLevel="0" max="12" min="12" style="23" width="7.28"/>
    <col collapsed="false" customWidth="true" hidden="false" outlineLevel="0" max="13" min="13" style="23" width="9.85"/>
    <col collapsed="false" customWidth="true" hidden="false" outlineLevel="0" max="14" min="14" style="23" width="7.28"/>
    <col collapsed="false" customWidth="false" hidden="false" outlineLevel="0" max="257" min="15" style="23" width="9.14"/>
  </cols>
  <sheetData>
    <row r="1" customFormat="false" ht="6" hidden="false" customHeight="true" outlineLevel="0" collapsed="false"/>
    <row r="2" s="164" customFormat="true" ht="26.25" hidden="false" customHeight="true" outlineLevel="0" collapsed="false">
      <c r="A2" s="155"/>
      <c r="B2" s="156"/>
      <c r="C2" s="157" t="s">
        <v>82</v>
      </c>
      <c r="D2" s="158" t="s">
        <v>83</v>
      </c>
      <c r="E2" s="158" t="s">
        <v>84</v>
      </c>
      <c r="F2" s="159" t="s">
        <v>85</v>
      </c>
      <c r="G2" s="160" t="s">
        <v>86</v>
      </c>
      <c r="H2" s="160"/>
      <c r="I2" s="160" t="s">
        <v>87</v>
      </c>
      <c r="J2" s="160"/>
      <c r="K2" s="161" t="s">
        <v>88</v>
      </c>
      <c r="L2" s="161"/>
      <c r="M2" s="161" t="s">
        <v>89</v>
      </c>
      <c r="N2" s="161"/>
      <c r="O2" s="162"/>
      <c r="P2" s="163"/>
    </row>
    <row r="3" s="164" customFormat="true" ht="12.75" hidden="false" customHeight="false" outlineLevel="0" collapsed="false">
      <c r="A3" s="155"/>
      <c r="B3" s="156"/>
      <c r="C3" s="157"/>
      <c r="D3" s="165"/>
      <c r="E3" s="165" t="s">
        <v>90</v>
      </c>
      <c r="F3" s="159"/>
      <c r="G3" s="166" t="s">
        <v>91</v>
      </c>
      <c r="H3" s="159" t="s">
        <v>92</v>
      </c>
      <c r="I3" s="166" t="s">
        <v>91</v>
      </c>
      <c r="J3" s="159" t="s">
        <v>92</v>
      </c>
      <c r="K3" s="166" t="s">
        <v>91</v>
      </c>
      <c r="L3" s="159" t="s">
        <v>92</v>
      </c>
      <c r="M3" s="166" t="s">
        <v>91</v>
      </c>
      <c r="N3" s="159" t="s">
        <v>92</v>
      </c>
      <c r="O3" s="167"/>
      <c r="P3" s="168"/>
    </row>
    <row r="4" customFormat="false" ht="12.75" hidden="true" customHeight="false" outlineLevel="0" collapsed="false">
      <c r="A4" s="150" t="n">
        <v>1</v>
      </c>
      <c r="B4" s="169" t="s">
        <v>93</v>
      </c>
      <c r="C4" s="170" t="n">
        <v>0</v>
      </c>
      <c r="D4" s="170" t="n">
        <v>0</v>
      </c>
      <c r="E4" s="171" t="n">
        <v>0</v>
      </c>
      <c r="F4" s="171" t="n">
        <v>0</v>
      </c>
      <c r="G4" s="171" t="n">
        <v>0</v>
      </c>
      <c r="H4" s="172" t="n">
        <v>0</v>
      </c>
      <c r="I4" s="171" t="n">
        <v>0</v>
      </c>
      <c r="J4" s="171" t="n">
        <v>0</v>
      </c>
      <c r="K4" s="171" t="n">
        <v>0</v>
      </c>
      <c r="L4" s="171" t="n">
        <v>0</v>
      </c>
      <c r="M4" s="173" t="n">
        <v>0</v>
      </c>
      <c r="N4" s="174" t="n">
        <v>0</v>
      </c>
    </row>
    <row r="5" customFormat="false" ht="12.75" hidden="false" customHeight="false" outlineLevel="0" collapsed="false">
      <c r="A5" s="150" t="n">
        <v>2</v>
      </c>
      <c r="B5" s="175" t="s">
        <v>94</v>
      </c>
      <c r="C5" s="176" t="n">
        <v>219</v>
      </c>
      <c r="D5" s="176" t="n">
        <v>53</v>
      </c>
      <c r="E5" s="177" t="n">
        <v>1.6</v>
      </c>
      <c r="F5" s="177" t="n">
        <v>3.6</v>
      </c>
      <c r="G5" s="177" t="n">
        <f aca="false">F5/60*1000</f>
        <v>60</v>
      </c>
      <c r="H5" s="178" t="n">
        <f aca="false">G5*60/1000</f>
        <v>3.6</v>
      </c>
      <c r="I5" s="177" t="n">
        <v>20</v>
      </c>
      <c r="J5" s="178" t="n">
        <f aca="false">I5*60/1000</f>
        <v>1.2</v>
      </c>
      <c r="K5" s="177" t="n">
        <v>0</v>
      </c>
      <c r="L5" s="178" t="n">
        <v>0</v>
      </c>
      <c r="M5" s="177" t="n">
        <v>0</v>
      </c>
      <c r="N5" s="179" t="n">
        <v>0</v>
      </c>
    </row>
    <row r="6" customFormat="false" ht="12.75" hidden="false" customHeight="false" outlineLevel="0" collapsed="false">
      <c r="A6" s="150" t="n">
        <v>3</v>
      </c>
      <c r="B6" s="175" t="s">
        <v>95</v>
      </c>
      <c r="C6" s="176" t="n">
        <v>241</v>
      </c>
      <c r="D6" s="176" t="n">
        <v>65</v>
      </c>
      <c r="E6" s="177" t="n">
        <v>3.2</v>
      </c>
      <c r="F6" s="177" t="n">
        <v>3.9</v>
      </c>
      <c r="G6" s="177" t="n">
        <f aca="false">F6/60*1000</f>
        <v>65</v>
      </c>
      <c r="H6" s="178" t="n">
        <f aca="false">G6*60/1000</f>
        <v>3.9</v>
      </c>
      <c r="I6" s="177" t="n">
        <v>47</v>
      </c>
      <c r="J6" s="178" t="n">
        <f aca="false">I6*60/1000</f>
        <v>2.82</v>
      </c>
      <c r="K6" s="177" t="n">
        <v>25</v>
      </c>
      <c r="L6" s="178" t="n">
        <f aca="false">K6*60/1000</f>
        <v>1.5</v>
      </c>
      <c r="M6" s="177" t="n">
        <v>0</v>
      </c>
      <c r="N6" s="179" t="n">
        <v>0</v>
      </c>
    </row>
    <row r="7" customFormat="false" ht="12.75" hidden="false" customHeight="false" outlineLevel="0" collapsed="false">
      <c r="A7" s="150" t="n">
        <v>4</v>
      </c>
      <c r="B7" s="175" t="s">
        <v>96</v>
      </c>
      <c r="C7" s="176" t="n">
        <v>285</v>
      </c>
      <c r="D7" s="176" t="n">
        <v>75</v>
      </c>
      <c r="E7" s="177" t="n">
        <v>2.5</v>
      </c>
      <c r="F7" s="177" t="n">
        <v>5.5</v>
      </c>
      <c r="G7" s="177" t="n">
        <f aca="false">F7/60*1000</f>
        <v>91.6666666666667</v>
      </c>
      <c r="H7" s="178" t="n">
        <f aca="false">G7*60/1000</f>
        <v>5.5</v>
      </c>
      <c r="I7" s="177" t="n">
        <v>55</v>
      </c>
      <c r="J7" s="178" t="n">
        <f aca="false">I7*60/1000</f>
        <v>3.3</v>
      </c>
      <c r="K7" s="177" t="n">
        <v>19</v>
      </c>
      <c r="L7" s="178" t="n">
        <f aca="false">K7*60/1000</f>
        <v>1.14</v>
      </c>
      <c r="M7" s="177" t="n">
        <v>0</v>
      </c>
      <c r="N7" s="179" t="n">
        <v>0</v>
      </c>
    </row>
    <row r="8" customFormat="false" ht="12.75" hidden="false" customHeight="false" outlineLevel="0" collapsed="false">
      <c r="A8" s="150" t="n">
        <v>5</v>
      </c>
      <c r="B8" s="175" t="s">
        <v>97</v>
      </c>
      <c r="C8" s="176" t="n">
        <v>296</v>
      </c>
      <c r="D8" s="176" t="n">
        <v>90</v>
      </c>
      <c r="E8" s="177" t="n">
        <v>3.5</v>
      </c>
      <c r="F8" s="177" t="n">
        <v>6</v>
      </c>
      <c r="G8" s="177" t="n">
        <f aca="false">F8/60*1000</f>
        <v>100</v>
      </c>
      <c r="H8" s="178" t="n">
        <f aca="false">G8*60/1000</f>
        <v>6</v>
      </c>
      <c r="I8" s="177" t="n">
        <v>70</v>
      </c>
      <c r="J8" s="178" t="n">
        <f aca="false">I8*60/1000</f>
        <v>4.2</v>
      </c>
      <c r="K8" s="177" t="n">
        <v>41</v>
      </c>
      <c r="L8" s="178" t="n">
        <f aca="false">K8*60/1000</f>
        <v>2.46</v>
      </c>
      <c r="M8" s="177" t="n">
        <v>15</v>
      </c>
      <c r="N8" s="179" t="n">
        <f aca="false">M8*60/1000</f>
        <v>0.9</v>
      </c>
    </row>
    <row r="9" customFormat="false" ht="12.75" hidden="false" customHeight="false" outlineLevel="0" collapsed="false">
      <c r="A9" s="150" t="n">
        <v>6</v>
      </c>
      <c r="B9" s="175" t="s">
        <v>98</v>
      </c>
      <c r="C9" s="176" t="n">
        <v>373</v>
      </c>
      <c r="D9" s="176" t="n">
        <v>110</v>
      </c>
      <c r="E9" s="177" t="n">
        <v>4</v>
      </c>
      <c r="F9" s="177" t="n">
        <v>8</v>
      </c>
      <c r="G9" s="177" t="n">
        <f aca="false">F9/60*1000</f>
        <v>133.333333333333</v>
      </c>
      <c r="H9" s="178" t="n">
        <f aca="false">G9*60/1000</f>
        <v>8</v>
      </c>
      <c r="I9" s="177" t="n">
        <v>100</v>
      </c>
      <c r="J9" s="178" t="n">
        <f aca="false">I9*60/1000</f>
        <v>6</v>
      </c>
      <c r="K9" s="177" t="n">
        <v>68</v>
      </c>
      <c r="L9" s="178" t="n">
        <f aca="false">K9*60/1000</f>
        <v>4.08</v>
      </c>
      <c r="M9" s="177" t="n">
        <v>32</v>
      </c>
      <c r="N9" s="179" t="n">
        <f aca="false">M9*60/1000</f>
        <v>1.92</v>
      </c>
    </row>
    <row r="10" customFormat="false" ht="12.75" hidden="false" customHeight="false" outlineLevel="0" collapsed="false">
      <c r="A10" s="150" t="n">
        <v>7</v>
      </c>
      <c r="B10" s="175" t="s">
        <v>99</v>
      </c>
      <c r="C10" s="176" t="n">
        <v>384</v>
      </c>
      <c r="D10" s="176" t="n">
        <v>110</v>
      </c>
      <c r="E10" s="177" t="n">
        <v>3.4</v>
      </c>
      <c r="F10" s="177" t="n">
        <v>9</v>
      </c>
      <c r="G10" s="177" t="n">
        <f aca="false">F10/60*1000</f>
        <v>150</v>
      </c>
      <c r="H10" s="178" t="n">
        <f aca="false">G10*60/1000</f>
        <v>9</v>
      </c>
      <c r="I10" s="177" t="n">
        <v>105</v>
      </c>
      <c r="J10" s="178" t="n">
        <f aca="false">I10*60/1000</f>
        <v>6.3</v>
      </c>
      <c r="K10" s="177" t="n">
        <v>62</v>
      </c>
      <c r="L10" s="178" t="n">
        <f aca="false">K10*60/1000</f>
        <v>3.72</v>
      </c>
      <c r="M10" s="177" t="n">
        <v>18</v>
      </c>
      <c r="N10" s="179" t="n">
        <f aca="false">M10*60/1000</f>
        <v>1.08</v>
      </c>
    </row>
    <row r="11" customFormat="false" ht="12.75" hidden="false" customHeight="false" outlineLevel="0" collapsed="false">
      <c r="A11" s="150" t="n">
        <v>8</v>
      </c>
      <c r="B11" s="175" t="s">
        <v>100</v>
      </c>
      <c r="C11" s="176" t="n">
        <v>439</v>
      </c>
      <c r="D11" s="176" t="n">
        <v>200</v>
      </c>
      <c r="E11" s="177" t="n">
        <v>5.2</v>
      </c>
      <c r="F11" s="177" t="n">
        <v>12</v>
      </c>
      <c r="G11" s="177" t="n">
        <f aca="false">F11/60*1000</f>
        <v>200</v>
      </c>
      <c r="H11" s="178" t="n">
        <f aca="false">G11*60/1000</f>
        <v>12</v>
      </c>
      <c r="I11" s="177" t="n">
        <v>160</v>
      </c>
      <c r="J11" s="178" t="n">
        <f aca="false">I11*60/1000</f>
        <v>9.6</v>
      </c>
      <c r="K11" s="177" t="n">
        <v>122</v>
      </c>
      <c r="L11" s="178" t="n">
        <f aca="false">K11*60/1000</f>
        <v>7.32</v>
      </c>
      <c r="M11" s="177" t="n">
        <v>85</v>
      </c>
      <c r="N11" s="179" t="n">
        <f aca="false">M11*60/1000</f>
        <v>5.1</v>
      </c>
    </row>
    <row r="12" customFormat="false" ht="12.75" hidden="false" customHeight="false" outlineLevel="0" collapsed="false">
      <c r="A12" s="150" t="n">
        <v>9</v>
      </c>
      <c r="B12" s="175" t="s">
        <v>101</v>
      </c>
      <c r="C12" s="176" t="n">
        <v>505</v>
      </c>
      <c r="D12" s="176" t="n">
        <v>250</v>
      </c>
      <c r="E12" s="177" t="n">
        <v>5</v>
      </c>
      <c r="F12" s="177" t="n">
        <v>15</v>
      </c>
      <c r="G12" s="177" t="n">
        <f aca="false">F12/60*1000</f>
        <v>250</v>
      </c>
      <c r="H12" s="178" t="n">
        <f aca="false">G12*60/1000</f>
        <v>15</v>
      </c>
      <c r="I12" s="177" t="n">
        <v>200</v>
      </c>
      <c r="J12" s="178" t="n">
        <f aca="false">I12*60/1000</f>
        <v>12</v>
      </c>
      <c r="K12" s="177" t="n">
        <v>150</v>
      </c>
      <c r="L12" s="178" t="n">
        <f aca="false">K12*60/1000</f>
        <v>9</v>
      </c>
      <c r="M12" s="177" t="n">
        <v>100</v>
      </c>
      <c r="N12" s="179" t="n">
        <f aca="false">M12*60/1000</f>
        <v>6</v>
      </c>
    </row>
    <row r="13" customFormat="false" ht="12.75" hidden="false" customHeight="false" outlineLevel="0" collapsed="false">
      <c r="A13" s="150" t="n">
        <v>10</v>
      </c>
      <c r="B13" s="175" t="s">
        <v>102</v>
      </c>
      <c r="C13" s="176" t="n">
        <v>527</v>
      </c>
      <c r="D13" s="176" t="n">
        <v>280</v>
      </c>
      <c r="E13" s="177" t="n">
        <v>5.6</v>
      </c>
      <c r="F13" s="177" t="n">
        <v>16</v>
      </c>
      <c r="G13" s="177" t="n">
        <f aca="false">F13/60*1000</f>
        <v>266.666666666667</v>
      </c>
      <c r="H13" s="178" t="n">
        <f aca="false">G13*60/1000</f>
        <v>16</v>
      </c>
      <c r="I13" s="177" t="n">
        <v>220</v>
      </c>
      <c r="J13" s="178" t="n">
        <f aca="false">I13*60/1000</f>
        <v>13.2</v>
      </c>
      <c r="K13" s="177" t="n">
        <v>170</v>
      </c>
      <c r="L13" s="178" t="n">
        <f aca="false">K13*60/1000</f>
        <v>10.2</v>
      </c>
      <c r="M13" s="177" t="n">
        <v>125</v>
      </c>
      <c r="N13" s="179" t="n">
        <f aca="false">M13*60/1000</f>
        <v>7.5</v>
      </c>
    </row>
    <row r="14" customFormat="false" ht="12.75" hidden="false" customHeight="false" outlineLevel="0" collapsed="false">
      <c r="A14" s="150" t="n">
        <v>11</v>
      </c>
      <c r="B14" s="175" t="s">
        <v>103</v>
      </c>
      <c r="C14" s="176" t="n">
        <v>604</v>
      </c>
      <c r="D14" s="176" t="n">
        <v>285</v>
      </c>
      <c r="E14" s="177" t="n">
        <v>3.4</v>
      </c>
      <c r="F14" s="177" t="n">
        <v>20</v>
      </c>
      <c r="G14" s="177" t="n">
        <v>335</v>
      </c>
      <c r="H14" s="178" t="n">
        <f aca="false">G14*60/1000</f>
        <v>20.1</v>
      </c>
      <c r="I14" s="177" t="n">
        <v>240</v>
      </c>
      <c r="J14" s="178" t="n">
        <f aca="false">I14*60/1000</f>
        <v>14.4</v>
      </c>
      <c r="K14" s="177" t="n">
        <v>140</v>
      </c>
      <c r="L14" s="178" t="n">
        <f aca="false">K14*60/1000</f>
        <v>8.4</v>
      </c>
      <c r="M14" s="177" t="n">
        <v>170</v>
      </c>
      <c r="N14" s="179" t="n">
        <f aca="false">M14*60/1000</f>
        <v>10.2</v>
      </c>
    </row>
    <row r="15" customFormat="false" ht="12.75" hidden="false" customHeight="false" outlineLevel="0" collapsed="false">
      <c r="A15" s="150" t="n">
        <v>12</v>
      </c>
      <c r="B15" s="175" t="s">
        <v>104</v>
      </c>
      <c r="C15" s="176" t="n">
        <v>879</v>
      </c>
      <c r="D15" s="176" t="n">
        <v>500</v>
      </c>
      <c r="E15" s="177" t="n">
        <v>5</v>
      </c>
      <c r="F15" s="177" t="n">
        <v>26</v>
      </c>
      <c r="G15" s="177" t="n">
        <v>430</v>
      </c>
      <c r="H15" s="178" t="n">
        <f aca="false">G15*60/1000</f>
        <v>25.8</v>
      </c>
      <c r="I15" s="177" t="n">
        <v>340</v>
      </c>
      <c r="J15" s="178" t="n">
        <f aca="false">I15*60/1000</f>
        <v>20.4</v>
      </c>
      <c r="K15" s="177" t="n">
        <v>260</v>
      </c>
      <c r="L15" s="178" t="n">
        <f aca="false">K15*60/1000</f>
        <v>15.6</v>
      </c>
      <c r="M15" s="177" t="n">
        <v>170</v>
      </c>
      <c r="N15" s="179" t="n">
        <f aca="false">M15*60/1000</f>
        <v>10.2</v>
      </c>
    </row>
    <row r="16" customFormat="false" ht="12.75" hidden="false" customHeight="false" outlineLevel="0" collapsed="false">
      <c r="A16" s="150" t="n">
        <v>13</v>
      </c>
      <c r="B16" s="175" t="s">
        <v>105</v>
      </c>
      <c r="C16" s="176" t="n">
        <v>230</v>
      </c>
      <c r="D16" s="176" t="n">
        <v>65</v>
      </c>
      <c r="E16" s="177" t="n">
        <v>3.5</v>
      </c>
      <c r="F16" s="177" t="n">
        <v>4</v>
      </c>
      <c r="G16" s="177" t="n">
        <f aca="false">F16/60*1000</f>
        <v>66.6666666666667</v>
      </c>
      <c r="H16" s="178" t="n">
        <f aca="false">G16*60/1000</f>
        <v>4</v>
      </c>
      <c r="I16" s="177" t="n">
        <v>55</v>
      </c>
      <c r="J16" s="178" t="n">
        <f aca="false">I16*60/1000</f>
        <v>3.3</v>
      </c>
      <c r="K16" s="177" t="n">
        <v>30</v>
      </c>
      <c r="L16" s="178" t="n">
        <f aca="false">K16*60/1000</f>
        <v>1.8</v>
      </c>
      <c r="M16" s="177" t="n">
        <v>0</v>
      </c>
      <c r="N16" s="179" t="n">
        <v>0</v>
      </c>
    </row>
    <row r="17" customFormat="false" ht="12.75" hidden="false" customHeight="false" outlineLevel="0" collapsed="false">
      <c r="A17" s="150" t="n">
        <v>14</v>
      </c>
      <c r="B17" s="175" t="s">
        <v>106</v>
      </c>
      <c r="C17" s="176" t="n">
        <v>285</v>
      </c>
      <c r="D17" s="176" t="n">
        <v>110</v>
      </c>
      <c r="E17" s="177" t="n">
        <v>4.5</v>
      </c>
      <c r="F17" s="177" t="n">
        <v>6</v>
      </c>
      <c r="G17" s="177" t="n">
        <f aca="false">F17/60*1000</f>
        <v>100</v>
      </c>
      <c r="H17" s="178" t="n">
        <f aca="false">G17*60/1000</f>
        <v>6</v>
      </c>
      <c r="I17" s="177" t="n">
        <v>75</v>
      </c>
      <c r="J17" s="178" t="n">
        <f aca="false">I17*60/1000</f>
        <v>4.5</v>
      </c>
      <c r="K17" s="177" t="n">
        <v>55</v>
      </c>
      <c r="L17" s="178" t="n">
        <f aca="false">K17*60/1000</f>
        <v>3.3</v>
      </c>
      <c r="M17" s="177" t="n">
        <v>32</v>
      </c>
      <c r="N17" s="179" t="n">
        <f aca="false">M17*60/1000</f>
        <v>1.92</v>
      </c>
    </row>
    <row r="18" customFormat="false" ht="12.75" hidden="false" customHeight="false" outlineLevel="0" collapsed="false">
      <c r="A18" s="150" t="n">
        <v>15</v>
      </c>
      <c r="B18" s="175" t="s">
        <v>107</v>
      </c>
      <c r="C18" s="176" t="n">
        <v>351</v>
      </c>
      <c r="D18" s="176" t="n">
        <v>135</v>
      </c>
      <c r="E18" s="177" t="n">
        <v>5</v>
      </c>
      <c r="F18" s="177" t="n">
        <v>8</v>
      </c>
      <c r="G18" s="177" t="n">
        <f aca="false">F18/60*1000</f>
        <v>133.333333333333</v>
      </c>
      <c r="H18" s="178" t="n">
        <f aca="false">G18*60/1000</f>
        <v>8</v>
      </c>
      <c r="I18" s="177" t="n">
        <v>120</v>
      </c>
      <c r="J18" s="178" t="n">
        <f aca="false">I18*60/1000</f>
        <v>7.2</v>
      </c>
      <c r="K18" s="177" t="n">
        <v>100</v>
      </c>
      <c r="L18" s="178" t="n">
        <f aca="false">K18*60/1000</f>
        <v>6</v>
      </c>
      <c r="M18" s="177" t="n">
        <v>80</v>
      </c>
      <c r="N18" s="179" t="n">
        <f aca="false">M18*60/1000</f>
        <v>4.8</v>
      </c>
    </row>
    <row r="19" customFormat="false" ht="12.75" hidden="false" customHeight="false" outlineLevel="0" collapsed="false">
      <c r="A19" s="150" t="n">
        <v>16</v>
      </c>
      <c r="B19" s="175" t="s">
        <v>108</v>
      </c>
      <c r="C19" s="176" t="n">
        <v>406</v>
      </c>
      <c r="D19" s="176" t="n">
        <v>240</v>
      </c>
      <c r="E19" s="177" t="n">
        <v>7</v>
      </c>
      <c r="F19" s="177" t="n">
        <v>10</v>
      </c>
      <c r="G19" s="177" t="n">
        <f aca="false">F19/60*1000</f>
        <v>166.666666666667</v>
      </c>
      <c r="H19" s="178" t="n">
        <f aca="false">G19*60/1000</f>
        <v>10</v>
      </c>
      <c r="I19" s="177" t="n">
        <v>145</v>
      </c>
      <c r="J19" s="178" t="n">
        <f aca="false">I19*60/1000</f>
        <v>8.7</v>
      </c>
      <c r="K19" s="177" t="n">
        <v>128</v>
      </c>
      <c r="L19" s="178" t="n">
        <f aca="false">K19*60/1000</f>
        <v>7.68</v>
      </c>
      <c r="M19" s="177" t="n">
        <v>110</v>
      </c>
      <c r="N19" s="179" t="n">
        <f aca="false">M19*60/1000</f>
        <v>6.6</v>
      </c>
    </row>
    <row r="20" customFormat="false" ht="12.75" hidden="false" customHeight="false" outlineLevel="0" collapsed="false">
      <c r="A20" s="150" t="n">
        <v>17</v>
      </c>
      <c r="B20" s="175" t="s">
        <v>109</v>
      </c>
      <c r="C20" s="176" t="n">
        <v>472</v>
      </c>
      <c r="D20" s="176" t="n">
        <v>260</v>
      </c>
      <c r="E20" s="177" t="n">
        <v>7.5</v>
      </c>
      <c r="F20" s="177" t="n">
        <v>12</v>
      </c>
      <c r="G20" s="177" t="n">
        <f aca="false">F20/60*1000</f>
        <v>200</v>
      </c>
      <c r="H20" s="178" t="n">
        <f aca="false">G20*60/1000</f>
        <v>12</v>
      </c>
      <c r="I20" s="177" t="n">
        <v>170</v>
      </c>
      <c r="J20" s="178" t="n">
        <f aca="false">I20*60/1000</f>
        <v>10.2</v>
      </c>
      <c r="K20" s="177" t="n">
        <v>150</v>
      </c>
      <c r="L20" s="178" t="n">
        <f aca="false">K20*60/1000</f>
        <v>9</v>
      </c>
      <c r="M20" s="177" t="n">
        <v>125</v>
      </c>
      <c r="N20" s="179" t="n">
        <f aca="false">M20*60/1000</f>
        <v>7.5</v>
      </c>
    </row>
    <row r="21" customFormat="false" ht="12.75" hidden="false" customHeight="false" outlineLevel="0" collapsed="false">
      <c r="A21" s="150" t="n">
        <v>18</v>
      </c>
      <c r="B21" s="175" t="s">
        <v>110</v>
      </c>
      <c r="C21" s="176" t="n">
        <v>274</v>
      </c>
      <c r="D21" s="176" t="n">
        <v>85</v>
      </c>
      <c r="E21" s="177" t="n">
        <v>3.3</v>
      </c>
      <c r="F21" s="177" t="n">
        <v>4</v>
      </c>
      <c r="G21" s="177" t="n">
        <v>65</v>
      </c>
      <c r="H21" s="178" t="n">
        <f aca="false">G21*60/1000</f>
        <v>3.9</v>
      </c>
      <c r="I21" s="177" t="n">
        <v>45</v>
      </c>
      <c r="J21" s="178" t="n">
        <f aca="false">I21*60/1000</f>
        <v>2.7</v>
      </c>
      <c r="K21" s="177" t="n">
        <v>25</v>
      </c>
      <c r="L21" s="178" t="n">
        <f aca="false">K21*60/1000</f>
        <v>1.5</v>
      </c>
      <c r="M21" s="177" t="n">
        <v>5</v>
      </c>
      <c r="N21" s="179" t="n">
        <f aca="false">M21*60/1000</f>
        <v>0.3</v>
      </c>
    </row>
    <row r="22" customFormat="false" ht="12.75" hidden="false" customHeight="false" outlineLevel="0" collapsed="false">
      <c r="A22" s="150" t="n">
        <v>19</v>
      </c>
      <c r="B22" s="175" t="s">
        <v>111</v>
      </c>
      <c r="C22" s="176" t="n">
        <v>318</v>
      </c>
      <c r="D22" s="176" t="n">
        <v>95</v>
      </c>
      <c r="E22" s="177" t="n">
        <v>3.6</v>
      </c>
      <c r="F22" s="177" t="n">
        <v>6</v>
      </c>
      <c r="G22" s="177" t="n">
        <v>100</v>
      </c>
      <c r="H22" s="178" t="n">
        <f aca="false">G22*60/1000</f>
        <v>6</v>
      </c>
      <c r="I22" s="177" t="n">
        <v>65</v>
      </c>
      <c r="J22" s="178" t="n">
        <f aca="false">I22*60/1000</f>
        <v>3.9</v>
      </c>
      <c r="K22" s="177" t="n">
        <v>40</v>
      </c>
      <c r="L22" s="178" t="n">
        <f aca="false">K22*60/1000</f>
        <v>2.4</v>
      </c>
      <c r="M22" s="177" t="n">
        <v>20</v>
      </c>
      <c r="N22" s="179" t="n">
        <f aca="false">M22*60/1000</f>
        <v>1.2</v>
      </c>
    </row>
    <row r="23" customFormat="false" ht="12.75" hidden="false" customHeight="false" outlineLevel="0" collapsed="false">
      <c r="A23" s="150" t="n">
        <v>20</v>
      </c>
      <c r="B23" s="175" t="s">
        <v>112</v>
      </c>
      <c r="C23" s="176" t="n">
        <v>384</v>
      </c>
      <c r="D23" s="176" t="n">
        <v>120</v>
      </c>
      <c r="E23" s="177" t="n">
        <v>4</v>
      </c>
      <c r="F23" s="177" t="n">
        <v>8</v>
      </c>
      <c r="G23" s="177" t="n">
        <v>130</v>
      </c>
      <c r="H23" s="178" t="n">
        <f aca="false">G23*60/1000</f>
        <v>7.8</v>
      </c>
      <c r="I23" s="177" t="n">
        <v>90</v>
      </c>
      <c r="J23" s="178" t="n">
        <f aca="false">I23*60/1000</f>
        <v>5.4</v>
      </c>
      <c r="K23" s="177" t="n">
        <v>60</v>
      </c>
      <c r="L23" s="178" t="n">
        <f aca="false">K23*60/1000</f>
        <v>3.6</v>
      </c>
      <c r="M23" s="177" t="n">
        <v>30</v>
      </c>
      <c r="N23" s="179" t="n">
        <f aca="false">M23*60/1000</f>
        <v>1.8</v>
      </c>
    </row>
    <row r="24" customFormat="false" ht="12.75" hidden="false" customHeight="false" outlineLevel="0" collapsed="false">
      <c r="A24" s="150" t="n">
        <v>21</v>
      </c>
      <c r="B24" s="175" t="s">
        <v>113</v>
      </c>
      <c r="C24" s="176" t="n">
        <v>417</v>
      </c>
      <c r="D24" s="176" t="n">
        <v>180</v>
      </c>
      <c r="E24" s="177" t="n">
        <v>5</v>
      </c>
      <c r="F24" s="177" t="n">
        <v>10</v>
      </c>
      <c r="G24" s="177" t="n">
        <v>165</v>
      </c>
      <c r="H24" s="178" t="n">
        <f aca="false">G24*60/1000</f>
        <v>9.9</v>
      </c>
      <c r="I24" s="177" t="n">
        <v>90</v>
      </c>
      <c r="J24" s="178" t="n">
        <f aca="false">I24*60/1000</f>
        <v>5.4</v>
      </c>
      <c r="K24" s="177" t="n">
        <v>60</v>
      </c>
      <c r="L24" s="178" t="n">
        <f aca="false">K24*60/1000</f>
        <v>3.6</v>
      </c>
      <c r="M24" s="177" t="n">
        <v>30</v>
      </c>
      <c r="N24" s="179" t="n">
        <f aca="false">M24*60/1000</f>
        <v>1.8</v>
      </c>
    </row>
    <row r="25" customFormat="false" ht="12.75" hidden="false" customHeight="false" outlineLevel="0" collapsed="false">
      <c r="A25" s="150" t="n">
        <v>22</v>
      </c>
      <c r="B25" s="175" t="s">
        <v>114</v>
      </c>
      <c r="C25" s="176" t="n">
        <v>494</v>
      </c>
      <c r="D25" s="176" t="n">
        <v>250</v>
      </c>
      <c r="E25" s="177" t="n">
        <v>6</v>
      </c>
      <c r="F25" s="177" t="n">
        <v>12</v>
      </c>
      <c r="G25" s="177" t="n">
        <v>200</v>
      </c>
      <c r="H25" s="178" t="n">
        <f aca="false">G25*60/1000</f>
        <v>12</v>
      </c>
      <c r="I25" s="177" t="n">
        <v>155</v>
      </c>
      <c r="J25" s="178" t="n">
        <f aca="false">I25*60/1000</f>
        <v>9.3</v>
      </c>
      <c r="K25" s="177" t="n">
        <v>120</v>
      </c>
      <c r="L25" s="178" t="n">
        <f aca="false">K25*60/1000</f>
        <v>7.2</v>
      </c>
      <c r="M25" s="177" t="n">
        <v>80</v>
      </c>
      <c r="N25" s="179" t="n">
        <f aca="false">M25*60/1000</f>
        <v>4.8</v>
      </c>
    </row>
    <row r="26" customFormat="false" ht="12.75" hidden="false" customHeight="false" outlineLevel="0" collapsed="false">
      <c r="A26" s="150" t="n">
        <v>23</v>
      </c>
      <c r="B26" s="175" t="s">
        <v>115</v>
      </c>
      <c r="C26" s="176" t="n">
        <v>439</v>
      </c>
      <c r="D26" s="176" t="n">
        <v>48</v>
      </c>
      <c r="E26" s="177" t="n">
        <v>2.3</v>
      </c>
      <c r="F26" s="177" t="n">
        <v>4.5</v>
      </c>
      <c r="G26" s="177" t="n">
        <f aca="false">F26/60*1000</f>
        <v>75</v>
      </c>
      <c r="H26" s="178" t="n">
        <f aca="false">G26*60/1000</f>
        <v>4.5</v>
      </c>
      <c r="I26" s="177" t="n">
        <v>45</v>
      </c>
      <c r="J26" s="178" t="n">
        <f aca="false">I26*60/1000</f>
        <v>2.7</v>
      </c>
      <c r="K26" s="177" t="n">
        <v>0</v>
      </c>
      <c r="L26" s="178" t="n">
        <f aca="false">K26*60/1000</f>
        <v>0</v>
      </c>
      <c r="M26" s="177" t="n">
        <v>0</v>
      </c>
      <c r="N26" s="179" t="n">
        <v>0</v>
      </c>
    </row>
    <row r="27" customFormat="false" ht="12.75" hidden="false" customHeight="false" outlineLevel="0" collapsed="false">
      <c r="A27" s="150" t="n">
        <v>24</v>
      </c>
      <c r="B27" s="175" t="s">
        <v>116</v>
      </c>
      <c r="C27" s="176" t="n">
        <v>538</v>
      </c>
      <c r="D27" s="176" t="n">
        <v>65</v>
      </c>
      <c r="E27" s="177" t="n">
        <v>4</v>
      </c>
      <c r="F27" s="177" t="n">
        <v>6.5</v>
      </c>
      <c r="G27" s="177" t="n">
        <f aca="false">F27/60*1000</f>
        <v>108.333333333333</v>
      </c>
      <c r="H27" s="178" t="n">
        <f aca="false">G27*60/1000</f>
        <v>6.5</v>
      </c>
      <c r="I27" s="177" t="n">
        <v>95</v>
      </c>
      <c r="J27" s="178" t="n">
        <f aca="false">I27*60/1000</f>
        <v>5.7</v>
      </c>
      <c r="K27" s="177" t="n">
        <v>72</v>
      </c>
      <c r="L27" s="178" t="n">
        <f aca="false">K27*60/1000</f>
        <v>4.32</v>
      </c>
      <c r="M27" s="177" t="n">
        <v>50</v>
      </c>
      <c r="N27" s="179" t="n">
        <f aca="false">M27*60/1000</f>
        <v>3</v>
      </c>
    </row>
    <row r="28" customFormat="false" ht="12.75" hidden="false" customHeight="false" outlineLevel="0" collapsed="false">
      <c r="A28" s="150" t="n">
        <v>25</v>
      </c>
      <c r="B28" s="175" t="s">
        <v>117</v>
      </c>
      <c r="C28" s="176" t="n">
        <v>659</v>
      </c>
      <c r="D28" s="176" t="n">
        <v>68</v>
      </c>
      <c r="E28" s="177" t="n">
        <v>4</v>
      </c>
      <c r="F28" s="177" t="n">
        <v>8</v>
      </c>
      <c r="G28" s="177" t="n">
        <f aca="false">F28/60*1000</f>
        <v>133.333333333333</v>
      </c>
      <c r="H28" s="178" t="n">
        <f aca="false">G28*60/1000</f>
        <v>8</v>
      </c>
      <c r="I28" s="177" t="n">
        <v>120</v>
      </c>
      <c r="J28" s="178" t="n">
        <f aca="false">I28*60/1000</f>
        <v>7.2</v>
      </c>
      <c r="K28" s="177" t="n">
        <v>99</v>
      </c>
      <c r="L28" s="178" t="n">
        <f aca="false">K28*60/1000</f>
        <v>5.94</v>
      </c>
      <c r="M28" s="177" t="n">
        <v>63</v>
      </c>
      <c r="N28" s="179" t="n">
        <f aca="false">M28*60/1000</f>
        <v>3.78</v>
      </c>
    </row>
    <row r="29" customFormat="false" ht="12.75" hidden="false" customHeight="false" outlineLevel="0" collapsed="false">
      <c r="A29" s="150" t="n">
        <v>26</v>
      </c>
      <c r="B29" s="175" t="s">
        <v>118</v>
      </c>
      <c r="C29" s="176" t="n">
        <v>725</v>
      </c>
      <c r="D29" s="176" t="n">
        <v>98</v>
      </c>
      <c r="E29" s="177" t="n">
        <v>4</v>
      </c>
      <c r="F29" s="177" t="n">
        <v>10.3</v>
      </c>
      <c r="G29" s="177" t="n">
        <f aca="false">F29/60*1000</f>
        <v>171.666666666667</v>
      </c>
      <c r="H29" s="178" t="n">
        <f aca="false">G29*60/1000</f>
        <v>10.3</v>
      </c>
      <c r="I29" s="177" t="n">
        <v>160</v>
      </c>
      <c r="J29" s="178" t="n">
        <f aca="false">I29*60/1000</f>
        <v>9.6</v>
      </c>
      <c r="K29" s="177" t="n">
        <v>116</v>
      </c>
      <c r="L29" s="178" t="n">
        <f aca="false">K29*60/1000</f>
        <v>6.96</v>
      </c>
      <c r="M29" s="177" t="n">
        <v>65</v>
      </c>
      <c r="N29" s="179" t="n">
        <f aca="false">M29*60/1000</f>
        <v>3.9</v>
      </c>
    </row>
    <row r="30" customFormat="false" ht="12.75" hidden="false" customHeight="false" outlineLevel="0" collapsed="false">
      <c r="A30" s="150" t="n">
        <v>27</v>
      </c>
      <c r="B30" s="175" t="s">
        <v>119</v>
      </c>
      <c r="C30" s="176" t="n">
        <v>780</v>
      </c>
      <c r="D30" s="176" t="n">
        <v>112</v>
      </c>
      <c r="E30" s="177" t="n">
        <v>4</v>
      </c>
      <c r="F30" s="177" t="n">
        <v>12.5</v>
      </c>
      <c r="G30" s="177" t="n">
        <f aca="false">F30/60*1000</f>
        <v>208.333333333333</v>
      </c>
      <c r="H30" s="178" t="n">
        <f aca="false">G30*60/1000</f>
        <v>12.5</v>
      </c>
      <c r="I30" s="177" t="n">
        <v>185</v>
      </c>
      <c r="J30" s="178" t="n">
        <f aca="false">I30*60/1000</f>
        <v>11.1</v>
      </c>
      <c r="K30" s="177" t="n">
        <v>136</v>
      </c>
      <c r="L30" s="178" t="n">
        <f aca="false">K30*60/1000</f>
        <v>8.16</v>
      </c>
      <c r="M30" s="177" t="n">
        <v>80</v>
      </c>
      <c r="N30" s="179" t="n">
        <f aca="false">M30*60/1000</f>
        <v>4.8</v>
      </c>
    </row>
    <row r="31" customFormat="false" ht="12.75" hidden="false" customHeight="false" outlineLevel="0" collapsed="false">
      <c r="A31" s="150" t="n">
        <v>28</v>
      </c>
      <c r="B31" s="175" t="s">
        <v>120</v>
      </c>
      <c r="C31" s="176" t="n">
        <v>989</v>
      </c>
      <c r="D31" s="176" t="n">
        <v>127</v>
      </c>
      <c r="E31" s="177" t="n">
        <v>4</v>
      </c>
      <c r="F31" s="177" t="n">
        <v>14</v>
      </c>
      <c r="G31" s="177" t="n">
        <f aca="false">F31/60*1000</f>
        <v>233.333333333333</v>
      </c>
      <c r="H31" s="178" t="n">
        <f aca="false">G31*60/1000</f>
        <v>14</v>
      </c>
      <c r="I31" s="177" t="n">
        <v>205</v>
      </c>
      <c r="J31" s="178" t="n">
        <f aca="false">I31*60/1000</f>
        <v>12.3</v>
      </c>
      <c r="K31" s="177" t="n">
        <v>152</v>
      </c>
      <c r="L31" s="178" t="n">
        <f aca="false">K31*60/1000</f>
        <v>9.12</v>
      </c>
      <c r="M31" s="177" t="n">
        <v>90</v>
      </c>
      <c r="N31" s="179" t="n">
        <f aca="false">M31*60/1000</f>
        <v>5.4</v>
      </c>
    </row>
    <row r="32" customFormat="false" ht="12.75" hidden="false" customHeight="false" outlineLevel="0" collapsed="false">
      <c r="A32" s="150" t="n">
        <v>29</v>
      </c>
      <c r="B32" s="175" t="s">
        <v>121</v>
      </c>
      <c r="C32" s="176" t="n">
        <v>219</v>
      </c>
      <c r="D32" s="176" t="n">
        <v>60</v>
      </c>
      <c r="E32" s="177" t="n">
        <v>3</v>
      </c>
      <c r="F32" s="177" t="n">
        <v>4.8</v>
      </c>
      <c r="G32" s="177" t="n">
        <v>80</v>
      </c>
      <c r="H32" s="178" t="n">
        <f aca="false">G32*60/1000</f>
        <v>4.8</v>
      </c>
      <c r="I32" s="177" t="n">
        <v>52</v>
      </c>
      <c r="J32" s="178" t="n">
        <f aca="false">I32*60/1000</f>
        <v>3.12</v>
      </c>
      <c r="K32" s="177" t="n">
        <v>28</v>
      </c>
      <c r="L32" s="178" t="n">
        <f aca="false">K32*60/1000</f>
        <v>1.68</v>
      </c>
      <c r="M32" s="177" t="n">
        <v>0</v>
      </c>
      <c r="N32" s="179" t="n">
        <v>0</v>
      </c>
    </row>
    <row r="33" customFormat="false" ht="12.75" hidden="false" customHeight="false" outlineLevel="0" collapsed="false">
      <c r="A33" s="150" t="n">
        <v>30</v>
      </c>
      <c r="B33" s="175" t="s">
        <v>122</v>
      </c>
      <c r="C33" s="176" t="n">
        <v>263</v>
      </c>
      <c r="D33" s="176" t="n">
        <v>95</v>
      </c>
      <c r="E33" s="177" t="n">
        <v>3.5</v>
      </c>
      <c r="F33" s="177" t="n">
        <v>6</v>
      </c>
      <c r="G33" s="177" t="n">
        <v>100</v>
      </c>
      <c r="H33" s="178" t="n">
        <f aca="false">G33*60/1000</f>
        <v>6</v>
      </c>
      <c r="I33" s="177" t="n">
        <v>73</v>
      </c>
      <c r="J33" s="178" t="n">
        <f aca="false">I33*60/1000</f>
        <v>4.38</v>
      </c>
      <c r="K33" s="177" t="n">
        <v>45</v>
      </c>
      <c r="L33" s="178" t="n">
        <f aca="false">K33*60/1000</f>
        <v>2.7</v>
      </c>
      <c r="M33" s="177" t="n">
        <v>13</v>
      </c>
      <c r="N33" s="179" t="n">
        <f aca="false">M33*60/1000</f>
        <v>0.78</v>
      </c>
    </row>
    <row r="34" customFormat="false" ht="12.75" hidden="false" customHeight="false" outlineLevel="0" collapsed="false">
      <c r="A34" s="150" t="n">
        <v>31</v>
      </c>
      <c r="B34" s="175" t="s">
        <v>123</v>
      </c>
      <c r="C34" s="176" t="n">
        <v>296</v>
      </c>
      <c r="D34" s="176" t="n">
        <v>115</v>
      </c>
      <c r="E34" s="177" t="n">
        <v>4</v>
      </c>
      <c r="F34" s="177" t="n">
        <v>8</v>
      </c>
      <c r="G34" s="177" t="n">
        <v>135</v>
      </c>
      <c r="H34" s="178" t="n">
        <f aca="false">G34*60/1000</f>
        <v>8.1</v>
      </c>
      <c r="I34" s="177" t="n">
        <v>107</v>
      </c>
      <c r="J34" s="178" t="n">
        <f aca="false">I34*60/1000</f>
        <v>6.42</v>
      </c>
      <c r="K34" s="177" t="n">
        <v>74</v>
      </c>
      <c r="L34" s="178" t="n">
        <f aca="false">K34*60/1000</f>
        <v>4.44</v>
      </c>
      <c r="M34" s="177" t="n">
        <v>40</v>
      </c>
      <c r="N34" s="179" t="n">
        <f aca="false">M34*60/1000</f>
        <v>2.4</v>
      </c>
    </row>
    <row r="35" customFormat="false" ht="12.75" hidden="false" customHeight="false" outlineLevel="0" collapsed="false">
      <c r="A35" s="150" t="n">
        <v>32</v>
      </c>
      <c r="B35" s="175" t="s">
        <v>124</v>
      </c>
      <c r="C35" s="176" t="n">
        <v>351</v>
      </c>
      <c r="D35" s="176" t="n">
        <v>135</v>
      </c>
      <c r="E35" s="177" t="n">
        <v>4.5</v>
      </c>
      <c r="F35" s="177" t="n">
        <v>9.9</v>
      </c>
      <c r="G35" s="177" t="n">
        <v>165</v>
      </c>
      <c r="H35" s="178" t="n">
        <f aca="false">G35*60/1000</f>
        <v>9.9</v>
      </c>
      <c r="I35" s="177" t="n">
        <v>122</v>
      </c>
      <c r="J35" s="178" t="n">
        <f aca="false">I35*60/1000</f>
        <v>7.32</v>
      </c>
      <c r="K35" s="177" t="n">
        <v>86</v>
      </c>
      <c r="L35" s="178" t="n">
        <f aca="false">K35*60/1000</f>
        <v>5.16</v>
      </c>
      <c r="M35" s="177" t="n">
        <v>55</v>
      </c>
      <c r="N35" s="179" t="n">
        <f aca="false">M35*60/1000</f>
        <v>3.3</v>
      </c>
    </row>
    <row r="36" customFormat="false" ht="12.75" hidden="false" customHeight="false" outlineLevel="0" collapsed="false">
      <c r="A36" s="150" t="n">
        <v>33</v>
      </c>
      <c r="B36" s="175" t="s">
        <v>125</v>
      </c>
      <c r="C36" s="176" t="n">
        <v>439</v>
      </c>
      <c r="D36" s="176" t="n">
        <v>175</v>
      </c>
      <c r="E36" s="177" t="n">
        <v>5</v>
      </c>
      <c r="F36" s="177" t="n">
        <v>12.6</v>
      </c>
      <c r="G36" s="177" t="n">
        <v>210</v>
      </c>
      <c r="H36" s="178" t="n">
        <f aca="false">G36*60/1000</f>
        <v>12.6</v>
      </c>
      <c r="I36" s="177" t="n">
        <v>175</v>
      </c>
      <c r="J36" s="178" t="n">
        <f aca="false">I36*60/1000</f>
        <v>10.5</v>
      </c>
      <c r="K36" s="177" t="n">
        <v>132</v>
      </c>
      <c r="L36" s="178" t="n">
        <f aca="false">K36*60/1000</f>
        <v>7.92</v>
      </c>
      <c r="M36" s="177" t="n">
        <v>90</v>
      </c>
      <c r="N36" s="179" t="n">
        <f aca="false">M36*60/1000</f>
        <v>5.4</v>
      </c>
    </row>
    <row r="37" customFormat="false" ht="12.75" hidden="false" customHeight="false" outlineLevel="0" collapsed="false">
      <c r="A37" s="150" t="n">
        <v>34</v>
      </c>
      <c r="B37" s="175" t="s">
        <v>126</v>
      </c>
      <c r="C37" s="176" t="n">
        <v>604</v>
      </c>
      <c r="D37" s="176" t="n">
        <v>285</v>
      </c>
      <c r="E37" s="177" t="n">
        <v>6</v>
      </c>
      <c r="F37" s="177" t="n">
        <v>15</v>
      </c>
      <c r="G37" s="177" t="n">
        <v>270</v>
      </c>
      <c r="H37" s="178" t="n">
        <f aca="false">G37*60/1000</f>
        <v>16.2</v>
      </c>
      <c r="I37" s="177" t="n">
        <v>216</v>
      </c>
      <c r="J37" s="178" t="n">
        <f aca="false">I37*60/1000</f>
        <v>12.96</v>
      </c>
      <c r="K37" s="177" t="n">
        <v>175</v>
      </c>
      <c r="L37" s="178" t="n">
        <f aca="false">K37*60/1000</f>
        <v>10.5</v>
      </c>
      <c r="M37" s="177" t="n">
        <v>138</v>
      </c>
      <c r="N37" s="179" t="n">
        <f aca="false">M37*60/1000</f>
        <v>8.28</v>
      </c>
    </row>
    <row r="38" customFormat="false" ht="12.75" hidden="false" customHeight="false" outlineLevel="0" collapsed="false">
      <c r="A38" s="150" t="n">
        <v>35</v>
      </c>
      <c r="B38" s="175" t="s">
        <v>127</v>
      </c>
      <c r="C38" s="176" t="n">
        <v>223</v>
      </c>
      <c r="D38" s="176" t="n">
        <v>350</v>
      </c>
      <c r="E38" s="177" t="n">
        <v>10.5</v>
      </c>
      <c r="F38" s="177" t="n">
        <v>7.5</v>
      </c>
      <c r="G38" s="177" t="n">
        <f aca="false">F38/60*1000</f>
        <v>125</v>
      </c>
      <c r="H38" s="178" t="n">
        <f aca="false">G38*60/1000</f>
        <v>7.5</v>
      </c>
      <c r="I38" s="177" t="n">
        <v>125</v>
      </c>
      <c r="J38" s="178" t="n">
        <f aca="false">I38*60/1000</f>
        <v>7.5</v>
      </c>
      <c r="K38" s="177" t="n">
        <v>125</v>
      </c>
      <c r="L38" s="178" t="n">
        <f aca="false">K38*60/1000</f>
        <v>7.5</v>
      </c>
      <c r="M38" s="177" t="n">
        <v>116</v>
      </c>
      <c r="N38" s="179" t="n">
        <f aca="false">M38*60/1000</f>
        <v>6.96</v>
      </c>
    </row>
    <row r="39" customFormat="false" ht="12.75" hidden="false" customHeight="false" outlineLevel="0" collapsed="false">
      <c r="A39" s="150" t="n">
        <v>36</v>
      </c>
      <c r="B39" s="175" t="s">
        <v>128</v>
      </c>
      <c r="C39" s="176" t="n">
        <v>240</v>
      </c>
      <c r="D39" s="176" t="n">
        <v>450</v>
      </c>
      <c r="E39" s="177" t="n">
        <v>12</v>
      </c>
      <c r="F39" s="177" t="n">
        <v>9</v>
      </c>
      <c r="G39" s="177" t="n">
        <f aca="false">F39/60*1000</f>
        <v>150</v>
      </c>
      <c r="H39" s="178" t="n">
        <f aca="false">G39*60/1000</f>
        <v>9</v>
      </c>
      <c r="I39" s="177" t="n">
        <v>150</v>
      </c>
      <c r="J39" s="178" t="n">
        <f aca="false">I39*60/1000</f>
        <v>9</v>
      </c>
      <c r="K39" s="177" t="n">
        <v>150</v>
      </c>
      <c r="L39" s="178" t="n">
        <f aca="false">K39*60/1000</f>
        <v>9</v>
      </c>
      <c r="M39" s="177" t="n">
        <v>146</v>
      </c>
      <c r="N39" s="179" t="n">
        <f aca="false">M39*60/1000</f>
        <v>8.76</v>
      </c>
    </row>
    <row r="40" customFormat="false" ht="12.75" hidden="false" customHeight="false" outlineLevel="0" collapsed="false">
      <c r="A40" s="150" t="n">
        <v>37</v>
      </c>
      <c r="B40" s="175" t="s">
        <v>129</v>
      </c>
      <c r="C40" s="176" t="n">
        <v>278</v>
      </c>
      <c r="D40" s="176" t="n">
        <v>600</v>
      </c>
      <c r="E40" s="177" t="n">
        <v>14</v>
      </c>
      <c r="F40" s="177" t="n">
        <v>11</v>
      </c>
      <c r="G40" s="177" t="n">
        <f aca="false">F40/60*1000</f>
        <v>183.333333333333</v>
      </c>
      <c r="H40" s="178" t="n">
        <f aca="false">G40*60/1000</f>
        <v>11</v>
      </c>
      <c r="I40" s="177" t="n">
        <v>183</v>
      </c>
      <c r="J40" s="178" t="n">
        <f aca="false">I40*60/1000</f>
        <v>10.98</v>
      </c>
      <c r="K40" s="177" t="n">
        <v>183</v>
      </c>
      <c r="L40" s="178" t="n">
        <f aca="false">K40*60/1000</f>
        <v>10.98</v>
      </c>
      <c r="M40" s="177" t="n">
        <v>183</v>
      </c>
      <c r="N40" s="179" t="n">
        <f aca="false">M40*60/1000</f>
        <v>10.98</v>
      </c>
    </row>
    <row r="41" customFormat="false" ht="12.75" hidden="false" customHeight="false" outlineLevel="0" collapsed="false">
      <c r="A41" s="150" t="n">
        <v>38</v>
      </c>
      <c r="B41" s="175" t="s">
        <v>130</v>
      </c>
      <c r="C41" s="176" t="n">
        <v>278</v>
      </c>
      <c r="D41" s="176" t="n">
        <v>700</v>
      </c>
      <c r="E41" s="177" t="n">
        <v>13</v>
      </c>
      <c r="F41" s="177" t="n">
        <v>15.5</v>
      </c>
      <c r="G41" s="177" t="n">
        <f aca="false">F41/60*1000</f>
        <v>258.333333333333</v>
      </c>
      <c r="H41" s="178" t="n">
        <f aca="false">G41*60/1000</f>
        <v>15.5</v>
      </c>
      <c r="I41" s="177" t="n">
        <v>258</v>
      </c>
      <c r="J41" s="178" t="n">
        <f aca="false">I41*60/1000</f>
        <v>15.48</v>
      </c>
      <c r="K41" s="177" t="n">
        <v>258</v>
      </c>
      <c r="L41" s="178" t="n">
        <f aca="false">K41*60/1000</f>
        <v>15.48</v>
      </c>
      <c r="M41" s="177" t="n">
        <v>258</v>
      </c>
      <c r="N41" s="179" t="n">
        <f aca="false">M41*60/1000</f>
        <v>15.48</v>
      </c>
    </row>
    <row r="42" customFormat="false" ht="12.75" hidden="false" customHeight="false" outlineLevel="0" collapsed="false">
      <c r="A42" s="150" t="n">
        <v>39</v>
      </c>
      <c r="B42" s="175" t="s">
        <v>131</v>
      </c>
      <c r="C42" s="176" t="n">
        <v>307</v>
      </c>
      <c r="D42" s="176" t="n">
        <v>580</v>
      </c>
      <c r="E42" s="177" t="n">
        <v>11</v>
      </c>
      <c r="F42" s="177" t="n">
        <v>13</v>
      </c>
      <c r="G42" s="177" t="n">
        <f aca="false">F42/60*1000</f>
        <v>216.666666666667</v>
      </c>
      <c r="H42" s="178" t="n">
        <f aca="false">G42*60/1000</f>
        <v>13</v>
      </c>
      <c r="I42" s="177" t="n">
        <v>216</v>
      </c>
      <c r="J42" s="178" t="n">
        <f aca="false">I42*60/1000</f>
        <v>12.96</v>
      </c>
      <c r="K42" s="177" t="n">
        <v>216</v>
      </c>
      <c r="L42" s="178" t="n">
        <f aca="false">K42*60/1000</f>
        <v>12.96</v>
      </c>
      <c r="M42" s="177" t="n">
        <v>216</v>
      </c>
      <c r="N42" s="179" t="n">
        <f aca="false">M42*60/1000</f>
        <v>12.96</v>
      </c>
    </row>
    <row r="43" customFormat="false" ht="12.75" hidden="false" customHeight="false" outlineLevel="0" collapsed="false">
      <c r="A43" s="150" t="n">
        <v>40</v>
      </c>
      <c r="B43" s="175" t="s">
        <v>132</v>
      </c>
      <c r="C43" s="176" t="n">
        <v>322</v>
      </c>
      <c r="D43" s="176" t="n">
        <v>650</v>
      </c>
      <c r="E43" s="177" t="n">
        <v>12.5</v>
      </c>
      <c r="F43" s="177" t="n">
        <v>15</v>
      </c>
      <c r="G43" s="177" t="n">
        <f aca="false">F43/60*1000</f>
        <v>250</v>
      </c>
      <c r="H43" s="178" t="n">
        <f aca="false">G43*60/1000</f>
        <v>15</v>
      </c>
      <c r="I43" s="177" t="n">
        <v>250</v>
      </c>
      <c r="J43" s="178" t="n">
        <f aca="false">I43*60/1000</f>
        <v>15</v>
      </c>
      <c r="K43" s="177" t="n">
        <v>250</v>
      </c>
      <c r="L43" s="178" t="n">
        <f aca="false">K43*60/1000</f>
        <v>15</v>
      </c>
      <c r="M43" s="177" t="n">
        <v>250</v>
      </c>
      <c r="N43" s="179" t="n">
        <f aca="false">M43*60/1000</f>
        <v>15</v>
      </c>
    </row>
    <row r="44" customFormat="false" ht="12.75" hidden="false" customHeight="false" outlineLevel="0" collapsed="false">
      <c r="A44" s="150" t="n">
        <v>41</v>
      </c>
      <c r="B44" s="175" t="s">
        <v>133</v>
      </c>
      <c r="C44" s="176" t="n">
        <v>389</v>
      </c>
      <c r="D44" s="176" t="n">
        <v>970</v>
      </c>
      <c r="E44" s="177" t="n">
        <v>15</v>
      </c>
      <c r="F44" s="177" t="n">
        <v>18</v>
      </c>
      <c r="G44" s="177" t="n">
        <f aca="false">F44/60*1000</f>
        <v>300</v>
      </c>
      <c r="H44" s="178" t="n">
        <f aca="false">G44*60/1000</f>
        <v>18</v>
      </c>
      <c r="I44" s="177" t="n">
        <v>300</v>
      </c>
      <c r="J44" s="178" t="n">
        <f aca="false">I44*60/1000</f>
        <v>18</v>
      </c>
      <c r="K44" s="177" t="n">
        <v>300</v>
      </c>
      <c r="L44" s="178" t="n">
        <f aca="false">K44*60/1000</f>
        <v>18</v>
      </c>
      <c r="M44" s="177" t="n">
        <v>300</v>
      </c>
      <c r="N44" s="179" t="n">
        <f aca="false">M44*60/1000</f>
        <v>18</v>
      </c>
    </row>
    <row r="45" customFormat="false" ht="12.75" hidden="false" customHeight="false" outlineLevel="0" collapsed="false">
      <c r="A45" s="150" t="n">
        <v>42</v>
      </c>
      <c r="B45" s="175" t="s">
        <v>134</v>
      </c>
      <c r="C45" s="176" t="n">
        <v>385</v>
      </c>
      <c r="D45" s="176" t="n">
        <v>500</v>
      </c>
      <c r="E45" s="177" t="n">
        <v>9</v>
      </c>
      <c r="F45" s="177" t="n">
        <v>10</v>
      </c>
      <c r="G45" s="177" t="n">
        <f aca="false">F45/60*1000</f>
        <v>166.666666666667</v>
      </c>
      <c r="H45" s="178" t="n">
        <f aca="false">G45*60/1000</f>
        <v>10</v>
      </c>
      <c r="I45" s="177" t="n">
        <v>167</v>
      </c>
      <c r="J45" s="178" t="n">
        <f aca="false">I45*60/1000</f>
        <v>10.02</v>
      </c>
      <c r="K45" s="177" t="n">
        <v>167</v>
      </c>
      <c r="L45" s="178" t="n">
        <f aca="false">K45*60/1000</f>
        <v>10.02</v>
      </c>
      <c r="M45" s="177" t="n">
        <v>167</v>
      </c>
      <c r="N45" s="179" t="n">
        <f aca="false">M45*60/1000</f>
        <v>10.02</v>
      </c>
    </row>
    <row r="46" customFormat="false" ht="12.75" hidden="false" customHeight="false" outlineLevel="0" collapsed="false">
      <c r="A46" s="150" t="n">
        <v>43</v>
      </c>
      <c r="B46" s="175" t="s">
        <v>135</v>
      </c>
      <c r="C46" s="176" t="n">
        <v>429</v>
      </c>
      <c r="D46" s="176" t="n">
        <v>650</v>
      </c>
      <c r="E46" s="177" t="n">
        <v>10.5</v>
      </c>
      <c r="F46" s="177" t="n">
        <v>13</v>
      </c>
      <c r="G46" s="177" t="n">
        <f aca="false">F46/60*1000</f>
        <v>216.666666666667</v>
      </c>
      <c r="H46" s="178" t="n">
        <f aca="false">G46*60/1000</f>
        <v>13</v>
      </c>
      <c r="I46" s="177" t="n">
        <v>217</v>
      </c>
      <c r="J46" s="178" t="n">
        <f aca="false">I46*60/1000</f>
        <v>13.02</v>
      </c>
      <c r="K46" s="177" t="n">
        <v>217</v>
      </c>
      <c r="L46" s="178" t="n">
        <f aca="false">K46*60/1000</f>
        <v>13.02</v>
      </c>
      <c r="M46" s="177" t="n">
        <v>217</v>
      </c>
      <c r="N46" s="179" t="n">
        <f aca="false">M46*60/1000</f>
        <v>13.02</v>
      </c>
    </row>
    <row r="47" customFormat="false" ht="12.75" hidden="false" customHeight="false" outlineLevel="0" collapsed="false">
      <c r="A47" s="150" t="n">
        <v>44</v>
      </c>
      <c r="B47" s="175" t="s">
        <v>136</v>
      </c>
      <c r="C47" s="176" t="n">
        <v>435</v>
      </c>
      <c r="D47" s="176" t="n">
        <v>970</v>
      </c>
      <c r="E47" s="177" t="n">
        <v>11.8</v>
      </c>
      <c r="F47" s="177" t="n">
        <v>18</v>
      </c>
      <c r="G47" s="177" t="n">
        <f aca="false">F47/60*1000</f>
        <v>300</v>
      </c>
      <c r="H47" s="178" t="n">
        <f aca="false">G47*60/1000</f>
        <v>18</v>
      </c>
      <c r="I47" s="177" t="n">
        <v>300</v>
      </c>
      <c r="J47" s="178" t="n">
        <f aca="false">I47*60/1000</f>
        <v>18</v>
      </c>
      <c r="K47" s="177" t="n">
        <v>300</v>
      </c>
      <c r="L47" s="178" t="n">
        <f aca="false">K47*60/1000</f>
        <v>18</v>
      </c>
      <c r="M47" s="177" t="n">
        <v>300</v>
      </c>
      <c r="N47" s="179" t="n">
        <f aca="false">M47*60/1000</f>
        <v>18</v>
      </c>
    </row>
    <row r="48" customFormat="false" ht="12.75" hidden="false" customHeight="false" outlineLevel="0" collapsed="false">
      <c r="A48" s="150" t="n">
        <v>45</v>
      </c>
      <c r="B48" s="175" t="s">
        <v>137</v>
      </c>
      <c r="C48" s="176" t="n">
        <v>424</v>
      </c>
      <c r="D48" s="176" t="n">
        <v>350</v>
      </c>
      <c r="E48" s="177" t="n">
        <v>9</v>
      </c>
      <c r="F48" s="177" t="n">
        <v>9</v>
      </c>
      <c r="G48" s="177" t="n">
        <f aca="false">F48/60*1000</f>
        <v>150</v>
      </c>
      <c r="H48" s="178" t="n">
        <f aca="false">G48*60/1000</f>
        <v>9</v>
      </c>
      <c r="I48" s="177" t="n">
        <v>150</v>
      </c>
      <c r="J48" s="178" t="n">
        <f aca="false">I48*60/1000</f>
        <v>9</v>
      </c>
      <c r="K48" s="177" t="n">
        <v>133</v>
      </c>
      <c r="L48" s="178" t="n">
        <f aca="false">K48*60/1000</f>
        <v>7.98</v>
      </c>
      <c r="M48" s="177" t="n">
        <v>116</v>
      </c>
      <c r="N48" s="179" t="n">
        <f aca="false">M48*60/1000</f>
        <v>6.96</v>
      </c>
    </row>
    <row r="49" customFormat="false" ht="12.75" hidden="false" customHeight="false" outlineLevel="0" collapsed="false">
      <c r="A49" s="150" t="n">
        <v>46</v>
      </c>
      <c r="B49" s="175" t="s">
        <v>138</v>
      </c>
      <c r="C49" s="176" t="n">
        <v>435</v>
      </c>
      <c r="D49" s="176" t="n">
        <v>450</v>
      </c>
      <c r="E49" s="177" t="n">
        <v>11</v>
      </c>
      <c r="F49" s="177" t="n">
        <v>12</v>
      </c>
      <c r="G49" s="177" t="n">
        <f aca="false">F49/60*1000</f>
        <v>200</v>
      </c>
      <c r="H49" s="178" t="n">
        <f aca="false">G49*60/1000</f>
        <v>12</v>
      </c>
      <c r="I49" s="177" t="n">
        <v>200</v>
      </c>
      <c r="J49" s="178" t="n">
        <f aca="false">I49*60/1000</f>
        <v>12</v>
      </c>
      <c r="K49" s="177" t="n">
        <v>200</v>
      </c>
      <c r="L49" s="178" t="n">
        <f aca="false">K49*60/1000</f>
        <v>12</v>
      </c>
      <c r="M49" s="177" t="n">
        <v>183</v>
      </c>
      <c r="N49" s="179" t="n">
        <f aca="false">M49*60/1000</f>
        <v>10.98</v>
      </c>
    </row>
    <row r="50" customFormat="false" ht="12.75" hidden="false" customHeight="false" outlineLevel="0" collapsed="false">
      <c r="A50" s="150" t="n">
        <v>47</v>
      </c>
      <c r="B50" s="175" t="s">
        <v>139</v>
      </c>
      <c r="C50" s="176" t="n">
        <v>440</v>
      </c>
      <c r="D50" s="176" t="n">
        <v>650</v>
      </c>
      <c r="E50" s="177" t="n">
        <v>10.2</v>
      </c>
      <c r="F50" s="177" t="n">
        <v>18</v>
      </c>
      <c r="G50" s="177" t="n">
        <f aca="false">F50/60*1000</f>
        <v>300</v>
      </c>
      <c r="H50" s="178" t="n">
        <f aca="false">G50*60/1000</f>
        <v>18</v>
      </c>
      <c r="I50" s="177" t="n">
        <v>300</v>
      </c>
      <c r="J50" s="178" t="n">
        <f aca="false">I50*60/1000</f>
        <v>18</v>
      </c>
      <c r="K50" s="177" t="n">
        <v>300</v>
      </c>
      <c r="L50" s="178" t="n">
        <f aca="false">K50*60/1000</f>
        <v>18</v>
      </c>
      <c r="M50" s="177" t="n">
        <v>300</v>
      </c>
      <c r="N50" s="179" t="n">
        <f aca="false">M50*60/1000</f>
        <v>18</v>
      </c>
    </row>
    <row r="51" customFormat="false" ht="12.75" hidden="false" customHeight="false" outlineLevel="0" collapsed="false">
      <c r="A51" s="150" t="n">
        <v>48</v>
      </c>
      <c r="B51" s="175" t="s">
        <v>140</v>
      </c>
      <c r="C51" s="176" t="n">
        <v>451</v>
      </c>
      <c r="D51" s="176" t="n">
        <v>970</v>
      </c>
      <c r="E51" s="177" t="n">
        <v>12</v>
      </c>
      <c r="F51" s="177" t="n">
        <v>18</v>
      </c>
      <c r="G51" s="177" t="n">
        <f aca="false">F51/60*1000</f>
        <v>300</v>
      </c>
      <c r="H51" s="178" t="n">
        <f aca="false">G51*60/1000</f>
        <v>18</v>
      </c>
      <c r="I51" s="177" t="n">
        <v>300</v>
      </c>
      <c r="J51" s="178" t="n">
        <f aca="false">I51*60/1000</f>
        <v>18</v>
      </c>
      <c r="K51" s="177" t="n">
        <v>300</v>
      </c>
      <c r="L51" s="178" t="n">
        <f aca="false">K51*60/1000</f>
        <v>18</v>
      </c>
      <c r="M51" s="177" t="n">
        <v>280</v>
      </c>
      <c r="N51" s="179" t="n">
        <f aca="false">M51*60/1000</f>
        <v>16.8</v>
      </c>
    </row>
    <row r="52" customFormat="false" ht="12.75" hidden="false" customHeight="false" outlineLevel="0" collapsed="false">
      <c r="A52" s="150" t="n">
        <v>49</v>
      </c>
      <c r="B52" s="175" t="s">
        <v>141</v>
      </c>
      <c r="C52" s="176" t="n">
        <v>248</v>
      </c>
      <c r="D52" s="176" t="n">
        <v>350</v>
      </c>
      <c r="E52" s="177" t="n">
        <v>11</v>
      </c>
      <c r="F52" s="177" t="n">
        <v>6.5</v>
      </c>
      <c r="G52" s="177" t="n">
        <f aca="false">F52/60*1000</f>
        <v>108.333333333333</v>
      </c>
      <c r="H52" s="178" t="n">
        <f aca="false">G52*60/1000</f>
        <v>6.5</v>
      </c>
      <c r="I52" s="177" t="n">
        <v>108</v>
      </c>
      <c r="J52" s="178" t="n">
        <f aca="false">I52*60/1000</f>
        <v>6.48</v>
      </c>
      <c r="K52" s="177" t="n">
        <v>108</v>
      </c>
      <c r="L52" s="178" t="n">
        <f aca="false">K52*60/1000</f>
        <v>6.48</v>
      </c>
      <c r="M52" s="177" t="n">
        <v>105</v>
      </c>
      <c r="N52" s="179" t="n">
        <f aca="false">M52*60/1000</f>
        <v>6.3</v>
      </c>
    </row>
    <row r="53" customFormat="false" ht="12.75" hidden="false" customHeight="false" outlineLevel="0" collapsed="false">
      <c r="A53" s="150" t="n">
        <v>50</v>
      </c>
      <c r="B53" s="175" t="s">
        <v>142</v>
      </c>
      <c r="C53" s="176" t="n">
        <v>264</v>
      </c>
      <c r="D53" s="176" t="n">
        <v>300</v>
      </c>
      <c r="E53" s="177" t="n">
        <v>9</v>
      </c>
      <c r="F53" s="177" t="n">
        <v>9.5</v>
      </c>
      <c r="G53" s="177" t="n">
        <f aca="false">F53/60*1000</f>
        <v>158.333333333333</v>
      </c>
      <c r="H53" s="178" t="n">
        <f aca="false">G53*60/1000</f>
        <v>9.5</v>
      </c>
      <c r="I53" s="177" t="n">
        <v>158</v>
      </c>
      <c r="J53" s="178" t="n">
        <f aca="false">I53*60/1000</f>
        <v>9.48</v>
      </c>
      <c r="K53" s="177" t="n">
        <v>141</v>
      </c>
      <c r="L53" s="178" t="n">
        <f aca="false">K53*60/1000</f>
        <v>8.46</v>
      </c>
      <c r="M53" s="177" t="n">
        <v>125</v>
      </c>
      <c r="N53" s="179" t="n">
        <f aca="false">M53*60/1000</f>
        <v>7.5</v>
      </c>
    </row>
    <row r="54" customFormat="false" ht="12.75" hidden="false" customHeight="false" outlineLevel="0" collapsed="false">
      <c r="A54" s="150" t="n">
        <v>51</v>
      </c>
      <c r="B54" s="175" t="s">
        <v>143</v>
      </c>
      <c r="C54" s="176" t="n">
        <v>322</v>
      </c>
      <c r="D54" s="176" t="n">
        <v>360</v>
      </c>
      <c r="E54" s="177" t="n">
        <v>11</v>
      </c>
      <c r="F54" s="177" t="n">
        <v>11</v>
      </c>
      <c r="G54" s="177" t="n">
        <f aca="false">F54/60*1000</f>
        <v>183.333333333333</v>
      </c>
      <c r="H54" s="178" t="n">
        <f aca="false">G54*60/1000</f>
        <v>11</v>
      </c>
      <c r="I54" s="177" t="n">
        <v>183</v>
      </c>
      <c r="J54" s="178" t="n">
        <f aca="false">I54*60/1000</f>
        <v>10.98</v>
      </c>
      <c r="K54" s="177" t="n">
        <v>166</v>
      </c>
      <c r="L54" s="178" t="n">
        <f aca="false">K54*60/1000</f>
        <v>9.96</v>
      </c>
      <c r="M54" s="177" t="n">
        <v>150</v>
      </c>
      <c r="N54" s="179" t="n">
        <f aca="false">M54*60/1000</f>
        <v>9</v>
      </c>
    </row>
    <row r="55" customFormat="false" ht="12.75" hidden="false" customHeight="false" outlineLevel="0" collapsed="false">
      <c r="A55" s="150" t="n">
        <v>52</v>
      </c>
      <c r="B55" s="175" t="s">
        <v>144</v>
      </c>
      <c r="C55" s="176" t="n">
        <v>365</v>
      </c>
      <c r="D55" s="176" t="n">
        <v>614</v>
      </c>
      <c r="E55" s="177" t="n">
        <v>12.5</v>
      </c>
      <c r="F55" s="177" t="n">
        <v>14.5</v>
      </c>
      <c r="G55" s="177" t="n">
        <f aca="false">F55/60*1000</f>
        <v>241.666666666667</v>
      </c>
      <c r="H55" s="178" t="n">
        <f aca="false">G55*60/1000</f>
        <v>14.5</v>
      </c>
      <c r="I55" s="177" t="n">
        <v>241</v>
      </c>
      <c r="J55" s="178" t="n">
        <f aca="false">I55*60/1000</f>
        <v>14.46</v>
      </c>
      <c r="K55" s="177" t="n">
        <v>225</v>
      </c>
      <c r="L55" s="178" t="n">
        <f aca="false">K55*60/1000</f>
        <v>13.5</v>
      </c>
      <c r="M55" s="177" t="n">
        <v>208</v>
      </c>
      <c r="N55" s="179" t="n">
        <f aca="false">M55*60/1000</f>
        <v>12.48</v>
      </c>
    </row>
    <row r="56" customFormat="false" ht="12.75" hidden="false" customHeight="false" outlineLevel="0" collapsed="false">
      <c r="A56" s="150" t="n">
        <v>53</v>
      </c>
      <c r="B56" s="175" t="s">
        <v>145</v>
      </c>
      <c r="C56" s="176" t="n">
        <v>391</v>
      </c>
      <c r="D56" s="176" t="n">
        <v>718</v>
      </c>
      <c r="E56" s="177" t="n">
        <v>13</v>
      </c>
      <c r="F56" s="177" t="n">
        <v>17.5</v>
      </c>
      <c r="G56" s="177" t="n">
        <f aca="false">F56/60*1000</f>
        <v>291.666666666667</v>
      </c>
      <c r="H56" s="178" t="n">
        <f aca="false">G56*60/1000</f>
        <v>17.5</v>
      </c>
      <c r="I56" s="177" t="n">
        <v>291</v>
      </c>
      <c r="J56" s="178" t="n">
        <f aca="false">I56*60/1000</f>
        <v>17.46</v>
      </c>
      <c r="K56" s="177" t="n">
        <v>275</v>
      </c>
      <c r="L56" s="178" t="n">
        <f aca="false">K56*60/1000</f>
        <v>16.5</v>
      </c>
      <c r="M56" s="177" t="n">
        <v>258</v>
      </c>
      <c r="N56" s="179" t="n">
        <f aca="false">M56*60/1000</f>
        <v>15.48</v>
      </c>
    </row>
    <row r="57" customFormat="false" ht="12.75" hidden="false" customHeight="false" outlineLevel="0" collapsed="false">
      <c r="A57" s="150" t="n">
        <v>54</v>
      </c>
      <c r="B57" s="175" t="s">
        <v>146</v>
      </c>
      <c r="C57" s="176" t="n">
        <v>405</v>
      </c>
      <c r="D57" s="176" t="n">
        <v>100</v>
      </c>
      <c r="E57" s="177" t="n">
        <v>2.5</v>
      </c>
      <c r="F57" s="177" t="n">
        <v>11.3</v>
      </c>
      <c r="G57" s="177" t="n">
        <f aca="false">F57/60*1000</f>
        <v>188.333333333333</v>
      </c>
      <c r="H57" s="178" t="n">
        <f aca="false">G57*60/1000</f>
        <v>11.3</v>
      </c>
      <c r="I57" s="177" t="n">
        <v>150</v>
      </c>
      <c r="J57" s="178" t="n">
        <f aca="false">I57*60/1000</f>
        <v>9</v>
      </c>
      <c r="K57" s="177" t="n">
        <v>83</v>
      </c>
      <c r="L57" s="178" t="n">
        <f aca="false">K57*60/1000</f>
        <v>4.98</v>
      </c>
      <c r="M57" s="177" t="n">
        <v>0</v>
      </c>
      <c r="N57" s="179" t="n">
        <v>0</v>
      </c>
    </row>
    <row r="58" customFormat="false" ht="12.75" hidden="false" customHeight="false" outlineLevel="0" collapsed="false">
      <c r="A58" s="150" t="n">
        <v>55</v>
      </c>
      <c r="B58" s="175" t="s">
        <v>147</v>
      </c>
      <c r="C58" s="176" t="n">
        <v>627</v>
      </c>
      <c r="D58" s="176" t="n">
        <v>112</v>
      </c>
      <c r="E58" s="177" t="n">
        <v>2.5</v>
      </c>
      <c r="F58" s="177" t="n">
        <v>12.8</v>
      </c>
      <c r="G58" s="177" t="n">
        <f aca="false">F58/60*1000</f>
        <v>213.333333333333</v>
      </c>
      <c r="H58" s="178" t="n">
        <f aca="false">G58*60/1000</f>
        <v>12.8</v>
      </c>
      <c r="I58" s="177" t="n">
        <v>166</v>
      </c>
      <c r="J58" s="178" t="n">
        <f aca="false">I58*60/1000</f>
        <v>9.96</v>
      </c>
      <c r="K58" s="177" t="n">
        <v>100</v>
      </c>
      <c r="L58" s="178" t="n">
        <f aca="false">K58*60/1000</f>
        <v>6</v>
      </c>
      <c r="M58" s="177" t="n">
        <v>0</v>
      </c>
      <c r="N58" s="179" t="n">
        <v>0</v>
      </c>
    </row>
    <row r="59" customFormat="false" ht="12.75" hidden="false" customHeight="false" outlineLevel="0" collapsed="false">
      <c r="A59" s="150" t="n">
        <v>56</v>
      </c>
      <c r="B59" s="175" t="s">
        <v>148</v>
      </c>
      <c r="C59" s="176" t="n">
        <v>661</v>
      </c>
      <c r="D59" s="176" t="n">
        <v>209</v>
      </c>
      <c r="E59" s="177" t="n">
        <v>4.4</v>
      </c>
      <c r="F59" s="177" t="n">
        <v>15.3</v>
      </c>
      <c r="G59" s="177" t="n">
        <f aca="false">F59/60*1000</f>
        <v>255</v>
      </c>
      <c r="H59" s="178" t="n">
        <f aca="false">G59*60/1000</f>
        <v>15.3</v>
      </c>
      <c r="I59" s="177" t="n">
        <v>225</v>
      </c>
      <c r="J59" s="178" t="n">
        <f aca="false">I59*60/1000</f>
        <v>13.5</v>
      </c>
      <c r="K59" s="177" t="n">
        <v>191</v>
      </c>
      <c r="L59" s="178" t="n">
        <f aca="false">K59*60/1000</f>
        <v>11.46</v>
      </c>
      <c r="M59" s="177" t="n">
        <v>150</v>
      </c>
      <c r="N59" s="179" t="n">
        <f aca="false">M59*60/1000</f>
        <v>9</v>
      </c>
    </row>
    <row r="60" customFormat="false" ht="12.75" hidden="false" customHeight="false" outlineLevel="0" collapsed="false">
      <c r="A60" s="150" t="n">
        <v>57</v>
      </c>
      <c r="B60" s="175" t="s">
        <v>149</v>
      </c>
      <c r="C60" s="176" t="n">
        <v>732</v>
      </c>
      <c r="D60" s="176" t="n">
        <v>242</v>
      </c>
      <c r="E60" s="177" t="n">
        <v>4.7</v>
      </c>
      <c r="F60" s="177" t="n">
        <v>17.1</v>
      </c>
      <c r="G60" s="177" t="n">
        <f aca="false">F60/60*1000</f>
        <v>285</v>
      </c>
      <c r="H60" s="178" t="n">
        <f aca="false">G60*60/1000</f>
        <v>17.1</v>
      </c>
      <c r="I60" s="177" t="n">
        <v>253</v>
      </c>
      <c r="J60" s="178" t="n">
        <f aca="false">I60*60/1000</f>
        <v>15.18</v>
      </c>
      <c r="K60" s="177" t="n">
        <v>216</v>
      </c>
      <c r="L60" s="178" t="n">
        <f aca="false">K60*60/1000</f>
        <v>12.96</v>
      </c>
      <c r="M60" s="177" t="n">
        <v>175</v>
      </c>
      <c r="N60" s="179" t="n">
        <f aca="false">M60*60/1000</f>
        <v>10.5</v>
      </c>
    </row>
    <row r="61" customFormat="false" ht="12.75" hidden="false" customHeight="false" outlineLevel="0" collapsed="false">
      <c r="A61" s="150" t="n">
        <v>58</v>
      </c>
      <c r="B61" s="180"/>
      <c r="C61" s="176"/>
      <c r="D61" s="176"/>
      <c r="E61" s="177"/>
      <c r="F61" s="177"/>
      <c r="G61" s="177"/>
      <c r="H61" s="178"/>
      <c r="I61" s="177"/>
      <c r="J61" s="177"/>
      <c r="K61" s="177"/>
      <c r="L61" s="177"/>
      <c r="M61" s="177"/>
      <c r="N61" s="181"/>
    </row>
    <row r="62" customFormat="false" ht="12.75" hidden="false" customHeight="false" outlineLevel="0" collapsed="false">
      <c r="A62" s="150" t="n">
        <v>59</v>
      </c>
      <c r="B62" s="180"/>
      <c r="C62" s="176"/>
      <c r="D62" s="176"/>
      <c r="E62" s="177"/>
      <c r="F62" s="177"/>
      <c r="G62" s="177"/>
      <c r="H62" s="178"/>
      <c r="I62" s="177"/>
      <c r="J62" s="177"/>
      <c r="K62" s="177"/>
      <c r="L62" s="177"/>
      <c r="M62" s="177"/>
      <c r="N62" s="181"/>
    </row>
    <row r="63" customFormat="false" ht="12.75" hidden="false" customHeight="false" outlineLevel="0" collapsed="false">
      <c r="A63" s="150" t="n">
        <v>60</v>
      </c>
      <c r="B63" s="180"/>
      <c r="C63" s="176"/>
      <c r="D63" s="176"/>
      <c r="E63" s="177"/>
      <c r="F63" s="177"/>
      <c r="G63" s="177"/>
      <c r="H63" s="178"/>
      <c r="I63" s="177"/>
      <c r="J63" s="177"/>
      <c r="K63" s="177"/>
      <c r="L63" s="177"/>
      <c r="M63" s="177"/>
      <c r="N63" s="181"/>
    </row>
    <row r="64" customFormat="false" ht="12.75" hidden="false" customHeight="false" outlineLevel="0" collapsed="false">
      <c r="A64" s="150" t="n">
        <v>61</v>
      </c>
      <c r="B64" s="180"/>
      <c r="C64" s="176"/>
      <c r="D64" s="176"/>
      <c r="E64" s="177"/>
      <c r="F64" s="177"/>
      <c r="G64" s="177"/>
      <c r="H64" s="178"/>
      <c r="I64" s="177"/>
      <c r="J64" s="177"/>
      <c r="K64" s="177"/>
      <c r="L64" s="177"/>
      <c r="M64" s="177"/>
      <c r="N64" s="181"/>
    </row>
    <row r="65" customFormat="false" ht="12.75" hidden="false" customHeight="false" outlineLevel="0" collapsed="false">
      <c r="A65" s="150" t="n">
        <v>62</v>
      </c>
      <c r="B65" s="180"/>
      <c r="C65" s="176"/>
      <c r="D65" s="176"/>
      <c r="E65" s="177"/>
      <c r="F65" s="177"/>
      <c r="G65" s="177"/>
      <c r="H65" s="178"/>
      <c r="I65" s="177"/>
      <c r="J65" s="177"/>
      <c r="K65" s="177"/>
      <c r="L65" s="177"/>
      <c r="M65" s="177"/>
      <c r="N65" s="181"/>
    </row>
    <row r="66" customFormat="false" ht="12.75" hidden="false" customHeight="false" outlineLevel="0" collapsed="false">
      <c r="A66" s="150" t="n">
        <v>63</v>
      </c>
      <c r="B66" s="180"/>
      <c r="C66" s="176"/>
      <c r="D66" s="176"/>
      <c r="E66" s="177"/>
      <c r="F66" s="177"/>
      <c r="G66" s="177"/>
      <c r="H66" s="178"/>
      <c r="I66" s="177"/>
      <c r="J66" s="177"/>
      <c r="K66" s="177"/>
      <c r="L66" s="177"/>
      <c r="M66" s="177"/>
      <c r="N66" s="181"/>
    </row>
    <row r="67" customFormat="false" ht="12.75" hidden="false" customHeight="false" outlineLevel="0" collapsed="false">
      <c r="A67" s="150" t="n">
        <v>64</v>
      </c>
      <c r="B67" s="180"/>
      <c r="C67" s="176"/>
      <c r="D67" s="176"/>
      <c r="E67" s="177"/>
      <c r="F67" s="177"/>
      <c r="G67" s="177"/>
      <c r="H67" s="178"/>
      <c r="I67" s="177"/>
      <c r="J67" s="177"/>
      <c r="K67" s="177"/>
      <c r="L67" s="177"/>
      <c r="M67" s="177"/>
      <c r="N67" s="181"/>
    </row>
    <row r="68" customFormat="false" ht="12.75" hidden="false" customHeight="false" outlineLevel="0" collapsed="false">
      <c r="A68" s="150" t="n">
        <v>65</v>
      </c>
      <c r="B68" s="180"/>
      <c r="C68" s="176"/>
      <c r="D68" s="176"/>
      <c r="E68" s="177"/>
      <c r="F68" s="177"/>
      <c r="G68" s="177"/>
      <c r="H68" s="178"/>
      <c r="I68" s="177"/>
      <c r="J68" s="177"/>
      <c r="K68" s="177"/>
      <c r="L68" s="177"/>
      <c r="M68" s="177"/>
      <c r="N68" s="181"/>
    </row>
    <row r="69" customFormat="false" ht="12.75" hidden="false" customHeight="false" outlineLevel="0" collapsed="false">
      <c r="A69" s="150" t="n">
        <v>66</v>
      </c>
      <c r="B69" s="180"/>
      <c r="C69" s="176"/>
      <c r="D69" s="176"/>
      <c r="E69" s="177"/>
      <c r="F69" s="177"/>
      <c r="G69" s="177"/>
      <c r="H69" s="178"/>
      <c r="I69" s="177"/>
      <c r="J69" s="177"/>
      <c r="K69" s="177"/>
      <c r="L69" s="177"/>
      <c r="M69" s="177"/>
      <c r="N69" s="181"/>
    </row>
    <row r="70" customFormat="false" ht="12.75" hidden="false" customHeight="false" outlineLevel="0" collapsed="false">
      <c r="A70" s="150" t="n">
        <v>67</v>
      </c>
      <c r="B70" s="180"/>
      <c r="C70" s="176"/>
      <c r="D70" s="176"/>
      <c r="E70" s="177"/>
      <c r="F70" s="177"/>
      <c r="G70" s="177"/>
      <c r="H70" s="178"/>
      <c r="I70" s="177"/>
      <c r="J70" s="177"/>
      <c r="K70" s="177"/>
      <c r="L70" s="177"/>
      <c r="M70" s="177"/>
      <c r="N70" s="181"/>
    </row>
    <row r="71" customFormat="false" ht="12.75" hidden="false" customHeight="false" outlineLevel="0" collapsed="false">
      <c r="A71" s="150" t="n">
        <v>68</v>
      </c>
      <c r="B71" s="180"/>
      <c r="C71" s="176"/>
      <c r="D71" s="176"/>
      <c r="E71" s="177"/>
      <c r="F71" s="177"/>
      <c r="G71" s="177"/>
      <c r="H71" s="178"/>
      <c r="I71" s="177"/>
      <c r="J71" s="177"/>
      <c r="K71" s="177"/>
      <c r="L71" s="177"/>
      <c r="M71" s="177"/>
      <c r="N71" s="181"/>
    </row>
    <row r="72" customFormat="false" ht="12.75" hidden="false" customHeight="false" outlineLevel="0" collapsed="false">
      <c r="A72" s="150" t="n">
        <v>69</v>
      </c>
      <c r="B72" s="180"/>
      <c r="C72" s="176"/>
      <c r="D72" s="176"/>
      <c r="E72" s="177"/>
      <c r="F72" s="177"/>
      <c r="G72" s="177"/>
      <c r="H72" s="178"/>
      <c r="I72" s="177"/>
      <c r="J72" s="177"/>
      <c r="K72" s="177"/>
      <c r="L72" s="177"/>
      <c r="M72" s="177"/>
      <c r="N72" s="181"/>
    </row>
    <row r="73" customFormat="false" ht="12.75" hidden="false" customHeight="false" outlineLevel="0" collapsed="false">
      <c r="A73" s="150" t="n">
        <v>70</v>
      </c>
      <c r="B73" s="180"/>
      <c r="C73" s="176"/>
      <c r="D73" s="176"/>
      <c r="E73" s="177"/>
      <c r="F73" s="177"/>
      <c r="G73" s="177"/>
      <c r="H73" s="178"/>
      <c r="I73" s="177"/>
      <c r="J73" s="177"/>
      <c r="K73" s="177"/>
      <c r="L73" s="177"/>
      <c r="M73" s="177"/>
      <c r="N73" s="181"/>
    </row>
    <row r="74" customFormat="false" ht="12.75" hidden="false" customHeight="false" outlineLevel="0" collapsed="false">
      <c r="A74" s="150" t="n">
        <v>71</v>
      </c>
      <c r="B74" s="180"/>
      <c r="C74" s="176"/>
      <c r="D74" s="176"/>
      <c r="E74" s="177"/>
      <c r="F74" s="177"/>
      <c r="G74" s="177"/>
      <c r="H74" s="178"/>
      <c r="I74" s="177"/>
      <c r="J74" s="177"/>
      <c r="K74" s="177"/>
      <c r="L74" s="177"/>
      <c r="M74" s="177"/>
      <c r="N74" s="181"/>
    </row>
    <row r="75" customFormat="false" ht="12.75" hidden="false" customHeight="false" outlineLevel="0" collapsed="false">
      <c r="A75" s="150" t="n">
        <v>72</v>
      </c>
      <c r="B75" s="180"/>
      <c r="C75" s="176"/>
      <c r="D75" s="176"/>
      <c r="E75" s="177"/>
      <c r="F75" s="177"/>
      <c r="G75" s="177"/>
      <c r="H75" s="178"/>
      <c r="I75" s="177"/>
      <c r="J75" s="177"/>
      <c r="K75" s="177"/>
      <c r="L75" s="177"/>
      <c r="M75" s="177"/>
      <c r="N75" s="181"/>
    </row>
    <row r="76" customFormat="false" ht="12.75" hidden="false" customHeight="false" outlineLevel="0" collapsed="false">
      <c r="A76" s="150" t="n">
        <v>73</v>
      </c>
      <c r="B76" s="180"/>
      <c r="C76" s="176"/>
      <c r="D76" s="176"/>
      <c r="E76" s="177"/>
      <c r="F76" s="177"/>
      <c r="G76" s="177"/>
      <c r="H76" s="178"/>
      <c r="I76" s="177"/>
      <c r="J76" s="177"/>
      <c r="K76" s="177"/>
      <c r="L76" s="177"/>
      <c r="M76" s="177"/>
      <c r="N76" s="181"/>
    </row>
    <row r="77" customFormat="false" ht="12.75" hidden="false" customHeight="false" outlineLevel="0" collapsed="false">
      <c r="A77" s="150" t="n">
        <v>74</v>
      </c>
      <c r="B77" s="180"/>
      <c r="C77" s="176"/>
      <c r="D77" s="176"/>
      <c r="E77" s="177"/>
      <c r="F77" s="177"/>
      <c r="G77" s="177"/>
      <c r="H77" s="178"/>
      <c r="I77" s="177"/>
      <c r="J77" s="177"/>
      <c r="K77" s="177"/>
      <c r="L77" s="177"/>
      <c r="M77" s="177"/>
      <c r="N77" s="181"/>
    </row>
    <row r="78" customFormat="false" ht="12.75" hidden="false" customHeight="false" outlineLevel="0" collapsed="false">
      <c r="A78" s="150" t="n">
        <v>75</v>
      </c>
      <c r="B78" s="180"/>
      <c r="C78" s="176"/>
      <c r="D78" s="176"/>
      <c r="E78" s="177"/>
      <c r="F78" s="177"/>
      <c r="G78" s="177"/>
      <c r="H78" s="178"/>
      <c r="I78" s="177"/>
      <c r="J78" s="177"/>
      <c r="K78" s="177"/>
      <c r="L78" s="177"/>
      <c r="M78" s="177"/>
      <c r="N78" s="181"/>
    </row>
    <row r="79" customFormat="false" ht="12.75" hidden="false" customHeight="false" outlineLevel="0" collapsed="false">
      <c r="A79" s="150" t="n">
        <v>76</v>
      </c>
      <c r="B79" s="180"/>
      <c r="C79" s="176"/>
      <c r="D79" s="176"/>
      <c r="E79" s="177"/>
      <c r="F79" s="177"/>
      <c r="G79" s="177"/>
      <c r="H79" s="178"/>
      <c r="I79" s="177"/>
      <c r="J79" s="177"/>
      <c r="K79" s="177"/>
      <c r="L79" s="177"/>
      <c r="M79" s="177"/>
      <c r="N79" s="181"/>
    </row>
    <row r="80" customFormat="false" ht="12.75" hidden="false" customHeight="false" outlineLevel="0" collapsed="false">
      <c r="A80" s="150" t="n">
        <v>77</v>
      </c>
      <c r="B80" s="180"/>
      <c r="C80" s="176"/>
      <c r="D80" s="176"/>
      <c r="E80" s="177"/>
      <c r="F80" s="177"/>
      <c r="G80" s="177"/>
      <c r="H80" s="178"/>
      <c r="I80" s="177"/>
      <c r="J80" s="177"/>
      <c r="K80" s="177"/>
      <c r="L80" s="177"/>
      <c r="M80" s="177"/>
      <c r="N80" s="181"/>
    </row>
    <row r="81" customFormat="false" ht="12.75" hidden="false" customHeight="false" outlineLevel="0" collapsed="false">
      <c r="B81" s="182"/>
      <c r="C81" s="183"/>
      <c r="D81" s="183"/>
      <c r="E81" s="184"/>
      <c r="F81" s="184"/>
      <c r="G81" s="184"/>
      <c r="H81" s="185"/>
      <c r="I81" s="184"/>
      <c r="J81" s="184"/>
      <c r="K81" s="184"/>
      <c r="L81" s="184"/>
      <c r="M81" s="184"/>
      <c r="N81" s="186"/>
    </row>
  </sheetData>
  <sheetProtection sheet="true" password="c6c6" objects="true" scenarios="true"/>
  <mergeCells count="7">
    <mergeCell ref="B2:B3"/>
    <mergeCell ref="C2:C3"/>
    <mergeCell ref="F2:F3"/>
    <mergeCell ref="G2:H2"/>
    <mergeCell ref="I2:J2"/>
    <mergeCell ref="K2:L2"/>
    <mergeCell ref="M2:N2"/>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c) Joop van Tol / Nishikigoi Vereniging Nederland</oddHeader>
    <oddFooter>&amp;C(c) Joop van Tol / Nishikigoi Vereniging Nederlan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8:08:29Z</dcterms:created>
  <dc:creator>Joop van Tol</dc:creator>
  <dc:description/>
  <dc:language>en-US</dc:language>
  <cp:lastModifiedBy>Ruud</cp:lastModifiedBy>
  <cp:lastPrinted>2007-01-09T10:23:09Z</cp:lastPrinted>
  <dcterms:modified xsi:type="dcterms:W3CDTF">2007-01-14T19:47:37Z</dcterms:modified>
  <cp:revision>0</cp:revision>
  <dc:subject/>
  <dc:title/>
</cp:coreProperties>
</file>